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0</definedName>
    <definedName function="false" hidden="false" localSheetId="2" name="_xlnm.Print_Area" vbProcedure="false">'1-2'!$A$1:$M$25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Area" vbProcedure="false">'3-2'!$A$1:$F$39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Area" vbProcedure="false">'4'!$A$1:$H$1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2" name="_xlnm.Print_Titles" vbProcedure="false">'6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MAILMERGEMODE" vbProcedure="false">"OneWorksheet"</definedName>
    <definedName function="false" hidden="false" localSheetId="1" name="Excel_BuiltIn_Print_Titles" vbProcedure="false">'1-1'!$A$1:$IU$6</definedName>
    <definedName function="false" hidden="false" localSheetId="2" name="Excel_BuiltIn_Print_Titles" vbProcedure="false">'1-2'!$A$1:$I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2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十、结转下年</t>
  </si>
  <si>
    <t xml:space="preserve">九、上年结转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达州市市场监督管理局</t>
  </si>
  <si>
    <t xml:space="preserve">201</t>
  </si>
  <si>
    <t xml:space="preserve">38</t>
  </si>
  <si>
    <t xml:space="preserve">01</t>
  </si>
  <si>
    <t xml:space="preserve">7077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市场主体管理</t>
  </si>
  <si>
    <t xml:space="preserve">05</t>
  </si>
  <si>
    <t xml:space="preserve">  市场秩序执法</t>
  </si>
  <si>
    <t xml:space="preserve">08</t>
  </si>
  <si>
    <t xml:space="preserve">  信息化建设</t>
  </si>
  <si>
    <t xml:space="preserve">10</t>
  </si>
  <si>
    <t xml:space="preserve">  质量基础</t>
  </si>
  <si>
    <t xml:space="preserve">12</t>
  </si>
  <si>
    <t xml:space="preserve">  药品事务</t>
  </si>
  <si>
    <t xml:space="preserve">15</t>
  </si>
  <si>
    <t xml:space="preserve">  质量安全监管</t>
  </si>
  <si>
    <t xml:space="preserve">16</t>
  </si>
  <si>
    <t xml:space="preserve">  食品安全监管</t>
  </si>
  <si>
    <t xml:space="preserve">50</t>
  </si>
  <si>
    <t xml:space="preserve">  事业运行</t>
  </si>
  <si>
    <t xml:space="preserve">99</t>
  </si>
  <si>
    <t xml:space="preserve">  其他市场监督管理事务</t>
  </si>
  <si>
    <t xml:space="preserve">208</t>
  </si>
  <si>
    <t xml:space="preserve">  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 一般公共预算拨款收入</t>
  </si>
  <si>
    <t xml:space="preserve">  教育支出</t>
  </si>
  <si>
    <t xml:space="preserve">   政府性基金预算拨款收入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</t>
  </si>
  <si>
    <t xml:space="preserve">上年结转安排</t>
  </si>
  <si>
    <t xml:space="preserve">科目名称</t>
  </si>
  <si>
    <t xml:space="preserve">一般公共预算拨款</t>
  </si>
  <si>
    <t xml:space="preserve">  机关工资福利支出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机关商品和服务支出</t>
  </si>
  <si>
    <t xml:space="preserve">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07</t>
  </si>
  <si>
    <t xml:space="preserve">    因公出国（境）费用</t>
  </si>
  <si>
    <t xml:space="preserve">    公务用车运行维护费</t>
  </si>
  <si>
    <t xml:space="preserve">    其他商品和服务支出</t>
  </si>
  <si>
    <t xml:space="preserve">  机关资本性支出（一）</t>
  </si>
  <si>
    <t xml:space="preserve">503</t>
  </si>
  <si>
    <t xml:space="preserve">    设备购置</t>
  </si>
  <si>
    <t xml:space="preserve">  对事业单位经常性补助</t>
  </si>
  <si>
    <t xml:space="preserve">505</t>
  </si>
  <si>
    <t xml:space="preserve">    工资福利支出</t>
  </si>
  <si>
    <t xml:space="preserve">  对个人和家庭的补助</t>
  </si>
  <si>
    <t xml:space="preserve">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服务支出</t>
  </si>
  <si>
    <t xml:space="preserve">  市场监督管理事务</t>
  </si>
  <si>
    <t xml:space="preserve">    行政运行</t>
  </si>
  <si>
    <t xml:space="preserve">    一般行政管理事务</t>
  </si>
  <si>
    <t xml:space="preserve">    市场主体管理</t>
  </si>
  <si>
    <t xml:space="preserve">    市场秩序执法</t>
  </si>
  <si>
    <t xml:space="preserve">    信息化建设</t>
  </si>
  <si>
    <t xml:space="preserve">    质量基础</t>
  </si>
  <si>
    <t xml:space="preserve">    药品事务</t>
  </si>
  <si>
    <t xml:space="preserve">    质量安全监管</t>
  </si>
  <si>
    <t xml:space="preserve">    食品安全监管</t>
  </si>
  <si>
    <t xml:space="preserve">    事业运行</t>
  </si>
  <si>
    <t xml:space="preserve">    其他市场监督管理事务</t>
  </si>
  <si>
    <t xml:space="preserve">社会保障和就业支出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    07</t>
  </si>
  <si>
    <t xml:space="preserve">    绩效工资</t>
  </si>
  <si>
    <t xml:space="preserve">    08</t>
  </si>
  <si>
    <t xml:space="preserve">    机关事业单位基本养老保险缴费</t>
  </si>
  <si>
    <t xml:space="preserve">    09</t>
  </si>
  <si>
    <t xml:space="preserve">    职业年金缴费</t>
  </si>
  <si>
    <t xml:space="preserve">    10</t>
  </si>
  <si>
    <t xml:space="preserve">    职工基本医疗保险缴费</t>
  </si>
  <si>
    <t xml:space="preserve">    11</t>
  </si>
  <si>
    <t xml:space="preserve">    公务员医疗补助缴费</t>
  </si>
  <si>
    <t xml:space="preserve">    13</t>
  </si>
  <si>
    <t xml:space="preserve">  302</t>
  </si>
  <si>
    <t xml:space="preserve">  商品和服务支出</t>
  </si>
  <si>
    <t xml:space="preserve">302</t>
  </si>
  <si>
    <t xml:space="preserve">    05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28</t>
  </si>
  <si>
    <t xml:space="preserve">    工会经费</t>
  </si>
  <si>
    <t xml:space="preserve">    29</t>
  </si>
  <si>
    <t xml:space="preserve">    福利费</t>
  </si>
  <si>
    <t xml:space="preserve">    39</t>
  </si>
  <si>
    <t xml:space="preserve">    其他交通费用</t>
  </si>
  <si>
    <t xml:space="preserve">    99</t>
  </si>
  <si>
    <t xml:space="preserve">  303</t>
  </si>
  <si>
    <t xml:space="preserve">303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及执法设备购置经费</t>
  </si>
  <si>
    <t xml:space="preserve">    市场综合监管业务经费</t>
  </si>
  <si>
    <t xml:space="preserve">    促进民营经济健康发展经费</t>
  </si>
  <si>
    <t xml:space="preserve">    信息公告及市场监管宣传经费</t>
  </si>
  <si>
    <t xml:space="preserve">    知识产权保护及品牌建设经费（含侵权假冒执法经费）</t>
  </si>
  <si>
    <r>
      <rPr>
        <sz val="9"/>
        <rFont val="宋体"/>
        <family val="0"/>
        <charset val="134"/>
      </rPr>
      <t xml:space="preserve">    12315</t>
    </r>
    <r>
      <rPr>
        <sz val="9"/>
        <rFont val="Noto Sans"/>
        <family val="2"/>
      </rPr>
      <t xml:space="preserve">消费维权经费</t>
    </r>
  </si>
  <si>
    <t xml:space="preserve">    市场秩序维护及监管经费</t>
  </si>
  <si>
    <t xml:space="preserve">    信息化建设经费</t>
  </si>
  <si>
    <t xml:space="preserve">    标准化和计量管理工作经费</t>
  </si>
  <si>
    <t xml:space="preserve">    产商品质量抽检检测经费</t>
  </si>
  <si>
    <t xml:space="preserve">    药品安全监管经费</t>
  </si>
  <si>
    <t xml:space="preserve">    特种设备监管经费</t>
  </si>
  <si>
    <t xml:space="preserve">    食品安全监管经费</t>
  </si>
  <si>
    <t xml:space="preserve">    党建经费</t>
  </si>
  <si>
    <t xml:space="preserve">    物业管理及大型维修</t>
  </si>
  <si>
    <t xml:space="preserve">    驻村干部工作经费</t>
  </si>
  <si>
    <t xml:space="preserve">    专利资助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市级部门预算绩效目标（部门预算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产商品质量抽检检测经费</t>
  </si>
  <si>
    <t xml:space="preserve">组织查处生产销售不合格产商品违法行为，开展商品质量抽查检测等费用。履行《产品质量法》、《食品安全法》等规定职责，开展工作并对任务承担机构进行考核，避免发生系统性、区域性重大产品质量安全事故发生。对达州市工业产品及食品生产厂家进行专项监督抽查。</t>
  </si>
  <si>
    <t xml:space="preserve">成本测算</t>
  </si>
  <si>
    <r>
      <rPr>
        <sz val="10"/>
        <rFont val="Noto Sans"/>
        <family val="2"/>
      </rPr>
      <t xml:space="preserve">委托业务费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元，其他商品和服务支出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千元（主要用于承担检测任务机构的检测费及样品费）。</t>
    </r>
  </si>
  <si>
    <t xml:space="preserve">拟达成效</t>
  </si>
  <si>
    <t xml:space="preserve">通过扶优劣汰促进质量提升，保障质量安全和消费者权益</t>
  </si>
  <si>
    <t xml:space="preserve">群众满意度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90%</t>
    </r>
  </si>
  <si>
    <t xml:space="preserve">主要完成工作</t>
  </si>
  <si>
    <r>
      <rPr>
        <sz val="10"/>
        <rFont val="Noto Sans"/>
        <family val="2"/>
      </rPr>
      <t xml:space="preserve">安排农资产品及有机产品抽查大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，安排建筑材料抽查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批次，安排日用消费品抽查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，安排汽油、柴油抽查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批次，安排家用电器、消防器材抽查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批次</t>
    </r>
  </si>
  <si>
    <t xml:space="preserve">质量指标</t>
  </si>
  <si>
    <r>
      <rPr>
        <sz val="10"/>
        <rFont val="Noto Sans"/>
        <family val="2"/>
      </rPr>
      <t xml:space="preserve">抽检不合格产品核查处置率</t>
    </r>
    <r>
      <rPr>
        <sz val="10"/>
        <rFont val="宋体"/>
        <family val="0"/>
        <charset val="134"/>
      </rPr>
      <t xml:space="preserve">100%</t>
    </r>
  </si>
  <si>
    <t xml:space="preserve">完成时间</t>
  </si>
  <si>
    <r>
      <rPr>
        <sz val="10"/>
        <rFont val="Noto Sans"/>
        <family val="2"/>
      </rPr>
      <t xml:space="preserve">当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 市场秩序维护及监管经费</t>
  </si>
  <si>
    <t xml:space="preserve">查处各类市场违法行为，做好市场监管工作，并加强对外宣传等工作</t>
  </si>
  <si>
    <r>
      <rPr>
        <sz val="10"/>
        <rFont val="Noto Sans"/>
        <family val="2"/>
      </rPr>
      <t xml:space="preserve">根据工作安排预计支出：办公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元、印刷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元、差旅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千元、会议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元、培训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千元、委托业务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千元、其他商品和服务支出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千元。</t>
    </r>
  </si>
  <si>
    <t xml:space="preserve">规范和维护市场经济秩序，加强质量管理，提高质量意识，推进质量强市、质量惠民。</t>
  </si>
  <si>
    <t xml:space="preserve">&gt;90%</t>
  </si>
  <si>
    <t xml:space="preserve">主要开展工作</t>
  </si>
  <si>
    <t xml:space="preserve">行政许可审批、市场准入及价格监督、反不正当竞争、规范直销与打击传销、网络交易监管、广告监管、消费者权益保护、综合执法等市场秩序执法监管</t>
  </si>
  <si>
    <r>
      <rPr>
        <sz val="10"/>
        <rFont val="Noto Sans"/>
        <family val="2"/>
      </rPr>
      <t xml:space="preserve">企业开办时间压缩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工作日，网上办件率提升至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上；重大案件查办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@"/>
    <numFmt numFmtId="169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1" fillId="2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7.1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16.99"/>
    <col collapsed="false" customWidth="true" hidden="false" outlineLevel="0" max="3" min="3" style="1" width="41.32"/>
    <col collapsed="false" customWidth="true" hidden="false" outlineLevel="0" max="4" min="4" style="1" width="29.65"/>
    <col collapsed="false" customWidth="true" hidden="false" outlineLevel="0" max="7" min="5" style="1" width="6.49"/>
  </cols>
  <sheetData>
    <row r="1" customFormat="false" ht="17.1" hidden="false" customHeight="true" outlineLevel="0" collapsed="false">
      <c r="A1" s="2"/>
      <c r="B1" s="2"/>
      <c r="C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7.1" hidden="false" customHeight="true" outlineLevel="0" collapsed="false">
      <c r="A3" s="5"/>
      <c r="B3" s="5"/>
      <c r="C3" s="6"/>
      <c r="D3" s="3" t="s">
        <v>2</v>
      </c>
    </row>
    <row r="4" customFormat="false" ht="17.1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7.1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</row>
    <row r="6" customFormat="false" ht="17.1" hidden="false" customHeight="true" outlineLevel="0" collapsed="false">
      <c r="A6" s="12" t="s">
        <v>7</v>
      </c>
      <c r="B6" s="13" t="n">
        <v>3437.6</v>
      </c>
      <c r="C6" s="14" t="s">
        <v>8</v>
      </c>
      <c r="D6" s="15" t="n">
        <v>3385.5</v>
      </c>
    </row>
    <row r="7" customFormat="false" ht="17.1" hidden="false" customHeight="true" outlineLevel="0" collapsed="false">
      <c r="A7" s="12" t="s">
        <v>9</v>
      </c>
      <c r="B7" s="13" t="n">
        <v>0</v>
      </c>
      <c r="C7" s="14" t="s">
        <v>10</v>
      </c>
      <c r="D7" s="16" t="n">
        <v>0</v>
      </c>
    </row>
    <row r="8" customFormat="false" ht="17.1" hidden="false" customHeight="true" outlineLevel="0" collapsed="false">
      <c r="A8" s="12" t="s">
        <v>11</v>
      </c>
      <c r="B8" s="13"/>
      <c r="C8" s="14" t="s">
        <v>12</v>
      </c>
      <c r="D8" s="17" t="n">
        <v>0</v>
      </c>
    </row>
    <row r="9" customFormat="false" ht="17.1" hidden="false" customHeight="true" outlineLevel="0" collapsed="false">
      <c r="A9" s="12" t="s">
        <v>13</v>
      </c>
      <c r="B9" s="13" t="n">
        <v>0</v>
      </c>
      <c r="C9" s="14" t="s">
        <v>14</v>
      </c>
      <c r="D9" s="17" t="n">
        <v>0</v>
      </c>
    </row>
    <row r="10" customFormat="false" ht="17.1" hidden="false" customHeight="true" outlineLevel="0" collapsed="false">
      <c r="A10" s="12" t="s">
        <v>15</v>
      </c>
      <c r="B10" s="13" t="n">
        <v>0</v>
      </c>
      <c r="C10" s="14" t="s">
        <v>16</v>
      </c>
      <c r="D10" s="17" t="n">
        <v>0</v>
      </c>
    </row>
    <row r="11" customFormat="false" ht="17.1" hidden="false" customHeight="true" outlineLevel="0" collapsed="false">
      <c r="A11" s="12" t="s">
        <v>17</v>
      </c>
      <c r="B11" s="13" t="n">
        <v>0</v>
      </c>
      <c r="C11" s="14" t="s">
        <v>18</v>
      </c>
      <c r="D11" s="17" t="n">
        <v>0</v>
      </c>
    </row>
    <row r="12" customFormat="false" ht="17.1" hidden="false" customHeight="true" outlineLevel="0" collapsed="false">
      <c r="A12" s="12"/>
      <c r="B12" s="18"/>
      <c r="C12" s="14" t="s">
        <v>19</v>
      </c>
      <c r="D12" s="17" t="n">
        <v>0</v>
      </c>
    </row>
    <row r="13" customFormat="false" ht="17.1" hidden="false" customHeight="true" outlineLevel="0" collapsed="false">
      <c r="A13" s="19"/>
      <c r="B13" s="20"/>
      <c r="C13" s="14" t="s">
        <v>20</v>
      </c>
      <c r="D13" s="17" t="n">
        <v>320.2</v>
      </c>
    </row>
    <row r="14" customFormat="false" ht="17.1" hidden="false" customHeight="true" outlineLevel="0" collapsed="false">
      <c r="A14" s="21"/>
      <c r="B14" s="15"/>
      <c r="C14" s="14" t="s">
        <v>21</v>
      </c>
      <c r="D14" s="17" t="n">
        <v>0</v>
      </c>
    </row>
    <row r="15" customFormat="false" ht="17.1" hidden="false" customHeight="true" outlineLevel="0" collapsed="false">
      <c r="A15" s="21"/>
      <c r="B15" s="15"/>
      <c r="C15" s="14" t="s">
        <v>22</v>
      </c>
      <c r="D15" s="17" t="n">
        <v>153</v>
      </c>
    </row>
    <row r="16" customFormat="false" ht="17.1" hidden="false" customHeight="true" outlineLevel="0" collapsed="false">
      <c r="A16" s="21"/>
      <c r="B16" s="15"/>
      <c r="C16" s="14" t="s">
        <v>23</v>
      </c>
      <c r="D16" s="17" t="n">
        <v>0</v>
      </c>
    </row>
    <row r="17" customFormat="false" ht="17.1" hidden="false" customHeight="true" outlineLevel="0" collapsed="false">
      <c r="A17" s="21"/>
      <c r="B17" s="15"/>
      <c r="C17" s="14" t="s">
        <v>24</v>
      </c>
      <c r="D17" s="17" t="n">
        <v>0</v>
      </c>
    </row>
    <row r="18" customFormat="false" ht="17.1" hidden="false" customHeight="true" outlineLevel="0" collapsed="false">
      <c r="A18" s="21"/>
      <c r="B18" s="15"/>
      <c r="C18" s="14" t="s">
        <v>25</v>
      </c>
      <c r="D18" s="17" t="n">
        <v>0</v>
      </c>
    </row>
    <row r="19" customFormat="false" ht="17.1" hidden="false" customHeight="true" outlineLevel="0" collapsed="false">
      <c r="A19" s="21"/>
      <c r="B19" s="15"/>
      <c r="C19" s="14" t="s">
        <v>26</v>
      </c>
      <c r="D19" s="17" t="n">
        <v>0</v>
      </c>
    </row>
    <row r="20" customFormat="false" ht="17.1" hidden="false" customHeight="true" outlineLevel="0" collapsed="false">
      <c r="A20" s="21"/>
      <c r="B20" s="15"/>
      <c r="C20" s="14" t="s">
        <v>27</v>
      </c>
      <c r="D20" s="17" t="n">
        <v>0</v>
      </c>
    </row>
    <row r="21" customFormat="false" ht="17.1" hidden="false" customHeight="true" outlineLevel="0" collapsed="false">
      <c r="A21" s="21"/>
      <c r="B21" s="15"/>
      <c r="C21" s="14" t="s">
        <v>28</v>
      </c>
      <c r="D21" s="17" t="n">
        <v>0</v>
      </c>
    </row>
    <row r="22" customFormat="false" ht="17.1" hidden="false" customHeight="true" outlineLevel="0" collapsed="false">
      <c r="A22" s="21"/>
      <c r="B22" s="15"/>
      <c r="C22" s="14" t="s">
        <v>29</v>
      </c>
      <c r="D22" s="17" t="n">
        <v>0</v>
      </c>
    </row>
    <row r="23" customFormat="false" ht="17.1" hidden="false" customHeight="true" outlineLevel="0" collapsed="false">
      <c r="A23" s="21"/>
      <c r="B23" s="15"/>
      <c r="C23" s="14" t="s">
        <v>30</v>
      </c>
      <c r="D23" s="17" t="n">
        <v>0</v>
      </c>
    </row>
    <row r="24" customFormat="false" ht="17.1" hidden="false" customHeight="true" outlineLevel="0" collapsed="false">
      <c r="A24" s="21"/>
      <c r="B24" s="15"/>
      <c r="C24" s="14" t="s">
        <v>31</v>
      </c>
      <c r="D24" s="17" t="n">
        <v>0</v>
      </c>
    </row>
    <row r="25" customFormat="false" ht="17.1" hidden="false" customHeight="true" outlineLevel="0" collapsed="false">
      <c r="A25" s="21"/>
      <c r="B25" s="15"/>
      <c r="C25" s="14" t="s">
        <v>32</v>
      </c>
      <c r="D25" s="17" t="n">
        <v>193.3</v>
      </c>
    </row>
    <row r="26" customFormat="false" ht="17.1" hidden="false" customHeight="true" outlineLevel="0" collapsed="false">
      <c r="A26" s="21"/>
      <c r="B26" s="15"/>
      <c r="C26" s="14" t="s">
        <v>33</v>
      </c>
      <c r="D26" s="17" t="n">
        <v>0</v>
      </c>
    </row>
    <row r="27" customFormat="false" ht="17.1" hidden="false" customHeight="true" outlineLevel="0" collapsed="false">
      <c r="A27" s="21"/>
      <c r="B27" s="15"/>
      <c r="C27" s="14" t="s">
        <v>34</v>
      </c>
      <c r="D27" s="17" t="n">
        <v>0</v>
      </c>
    </row>
    <row r="28" customFormat="false" ht="17.1" hidden="false" customHeight="true" outlineLevel="0" collapsed="false">
      <c r="A28" s="21"/>
      <c r="B28" s="15"/>
      <c r="C28" s="14" t="s">
        <v>35</v>
      </c>
      <c r="D28" s="17" t="n">
        <v>0</v>
      </c>
    </row>
    <row r="29" customFormat="false" ht="17.1" hidden="false" customHeight="true" outlineLevel="0" collapsed="false">
      <c r="A29" s="21"/>
      <c r="B29" s="15"/>
      <c r="C29" s="14" t="s">
        <v>36</v>
      </c>
      <c r="D29" s="17" t="n">
        <v>0</v>
      </c>
    </row>
    <row r="30" customFormat="false" ht="17.1" hidden="false" customHeight="true" outlineLevel="0" collapsed="false">
      <c r="A30" s="21"/>
      <c r="B30" s="15"/>
      <c r="C30" s="14" t="s">
        <v>37</v>
      </c>
      <c r="D30" s="17" t="n">
        <v>0</v>
      </c>
    </row>
    <row r="31" customFormat="false" ht="17.1" hidden="false" customHeight="true" outlineLevel="0" collapsed="false">
      <c r="A31" s="21"/>
      <c r="B31" s="15"/>
      <c r="C31" s="14" t="s">
        <v>38</v>
      </c>
      <c r="D31" s="17" t="n">
        <v>0</v>
      </c>
    </row>
    <row r="32" customFormat="false" ht="17.1" hidden="false" customHeight="true" outlineLevel="0" collapsed="false">
      <c r="A32" s="21"/>
      <c r="B32" s="15"/>
      <c r="C32" s="14" t="s">
        <v>39</v>
      </c>
      <c r="D32" s="17" t="n">
        <v>0</v>
      </c>
    </row>
    <row r="33" customFormat="false" ht="17.1" hidden="false" customHeight="true" outlineLevel="0" collapsed="false">
      <c r="A33" s="21"/>
      <c r="B33" s="15"/>
      <c r="C33" s="14" t="s">
        <v>40</v>
      </c>
      <c r="D33" s="17" t="n">
        <v>0</v>
      </c>
    </row>
    <row r="34" customFormat="false" ht="17.1" hidden="false" customHeight="true" outlineLevel="0" collapsed="false">
      <c r="A34" s="21"/>
      <c r="B34" s="15"/>
      <c r="C34" s="14" t="s">
        <v>41</v>
      </c>
      <c r="D34" s="15" t="n">
        <v>0</v>
      </c>
    </row>
    <row r="35" customFormat="false" ht="17.1" hidden="false" customHeight="true" outlineLevel="0" collapsed="false">
      <c r="A35" s="21"/>
      <c r="B35" s="15"/>
      <c r="C35" s="14"/>
      <c r="D35" s="22"/>
    </row>
    <row r="36" customFormat="false" ht="17.1" hidden="false" customHeight="true" outlineLevel="0" collapsed="false">
      <c r="A36" s="7" t="s">
        <v>42</v>
      </c>
      <c r="B36" s="23" t="n">
        <f aca="false">SUM(B6:B11)</f>
        <v>3437.6</v>
      </c>
      <c r="C36" s="24" t="s">
        <v>43</v>
      </c>
      <c r="D36" s="25" t="n">
        <f aca="false">SUM(D6:D34)</f>
        <v>4052</v>
      </c>
    </row>
    <row r="37" customFormat="false" ht="17.1" hidden="false" customHeight="true" outlineLevel="0" collapsed="false">
      <c r="A37" s="26" t="s">
        <v>44</v>
      </c>
      <c r="B37" s="17" t="n">
        <v>0</v>
      </c>
      <c r="C37" s="14" t="s">
        <v>45</v>
      </c>
      <c r="D37" s="15" t="n">
        <v>0</v>
      </c>
    </row>
    <row r="38" customFormat="false" ht="17.1" hidden="false" customHeight="true" outlineLevel="0" collapsed="false">
      <c r="A38" s="26" t="s">
        <v>46</v>
      </c>
      <c r="B38" s="15" t="n">
        <v>614.4</v>
      </c>
      <c r="C38" s="14"/>
      <c r="D38" s="15"/>
    </row>
    <row r="39" customFormat="false" ht="17.1" hidden="false" customHeight="true" outlineLevel="0" collapsed="false">
      <c r="A39" s="21"/>
      <c r="B39" s="27"/>
      <c r="C39" s="14"/>
      <c r="D39" s="25"/>
    </row>
    <row r="40" customFormat="false" ht="17.1" hidden="false" customHeight="true" outlineLevel="0" collapsed="false">
      <c r="A40" s="7" t="s">
        <v>47</v>
      </c>
      <c r="B40" s="28" t="n">
        <f aca="false">SUM(B36:B38)</f>
        <v>4052</v>
      </c>
      <c r="C40" s="24" t="s">
        <v>48</v>
      </c>
      <c r="D40" s="25" t="n">
        <f aca="false">SUM(D36:D37)</f>
        <v>4052</v>
      </c>
    </row>
    <row r="41" customFormat="false" ht="17.1" hidden="false" customHeight="true" outlineLevel="0" collapsed="false">
      <c r="A41" s="29"/>
      <c r="B41" s="30"/>
      <c r="C41" s="31"/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196527777777778" bottom="0.0784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3" min="2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20.32"/>
    <col collapsed="false" customWidth="true" hidden="false" outlineLevel="0" max="245" min="9" style="1" width="7.99"/>
  </cols>
  <sheetData>
    <row r="1" customFormat="false" ht="19.9" hidden="false" customHeight="true" outlineLevel="0" collapsed="false">
      <c r="A1" s="32"/>
      <c r="B1" s="33"/>
      <c r="C1" s="33"/>
      <c r="D1" s="33"/>
      <c r="E1" s="33"/>
      <c r="F1" s="33"/>
      <c r="G1" s="33"/>
      <c r="H1" s="105" t="s">
        <v>382</v>
      </c>
    </row>
    <row r="2" customFormat="false" ht="19.9" hidden="false" customHeight="true" outlineLevel="0" collapsed="false">
      <c r="A2" s="84" t="s">
        <v>383</v>
      </c>
      <c r="B2" s="84"/>
      <c r="C2" s="84"/>
      <c r="D2" s="84"/>
      <c r="E2" s="84"/>
      <c r="F2" s="84"/>
      <c r="G2" s="84"/>
      <c r="H2" s="84"/>
    </row>
    <row r="3" customFormat="false" ht="19.9" hidden="false" customHeight="true" outlineLevel="0" collapsed="false">
      <c r="A3" s="36"/>
      <c r="B3" s="36"/>
      <c r="C3" s="36"/>
      <c r="D3" s="36"/>
      <c r="E3" s="36"/>
      <c r="F3" s="86"/>
      <c r="G3" s="86"/>
      <c r="H3" s="3" t="s">
        <v>2</v>
      </c>
    </row>
    <row r="4" customFormat="false" ht="19.9" hidden="false" customHeight="true" outlineLevel="0" collapsed="false">
      <c r="A4" s="40" t="s">
        <v>51</v>
      </c>
      <c r="B4" s="40"/>
      <c r="C4" s="40"/>
      <c r="D4" s="40"/>
      <c r="E4" s="40"/>
      <c r="F4" s="109" t="s">
        <v>384</v>
      </c>
      <c r="G4" s="109"/>
      <c r="H4" s="109"/>
    </row>
    <row r="5" customFormat="false" ht="19.9" hidden="false" customHeight="true" outlineLevel="0" collapsed="false">
      <c r="A5" s="40" t="s">
        <v>62</v>
      </c>
      <c r="B5" s="40"/>
      <c r="C5" s="40"/>
      <c r="D5" s="110" t="s">
        <v>63</v>
      </c>
      <c r="E5" s="47" t="s">
        <v>120</v>
      </c>
      <c r="F5" s="43" t="s">
        <v>52</v>
      </c>
      <c r="G5" s="43" t="s">
        <v>113</v>
      </c>
      <c r="H5" s="42" t="s">
        <v>114</v>
      </c>
    </row>
    <row r="6" customFormat="false" ht="19.9" hidden="false" customHeight="true" outlineLevel="0" collapsed="false">
      <c r="A6" s="51" t="s">
        <v>70</v>
      </c>
      <c r="B6" s="50" t="s">
        <v>71</v>
      </c>
      <c r="C6" s="50" t="s">
        <v>72</v>
      </c>
      <c r="D6" s="110"/>
      <c r="E6" s="47"/>
      <c r="F6" s="47"/>
      <c r="G6" s="47"/>
      <c r="H6" s="42"/>
    </row>
    <row r="7" customFormat="false" ht="19.9" hidden="false" customHeight="true" outlineLevel="0" collapsed="false">
      <c r="A7" s="52"/>
      <c r="B7" s="52"/>
      <c r="C7" s="52"/>
      <c r="D7" s="52"/>
      <c r="E7" s="90"/>
      <c r="F7" s="54" t="n">
        <f aca="false">SUM(G7:H7)</f>
        <v>0</v>
      </c>
      <c r="G7" s="54"/>
      <c r="H7" s="54"/>
    </row>
    <row r="8" customFormat="false" ht="19.9" hidden="false" customHeight="true" outlineLevel="0" collapsed="false">
      <c r="A8" s="52"/>
      <c r="B8" s="52"/>
      <c r="C8" s="52"/>
      <c r="D8" s="52"/>
      <c r="E8" s="90"/>
      <c r="F8" s="54" t="n">
        <f aca="false">SUM(G8:H8)</f>
        <v>0</v>
      </c>
      <c r="G8" s="54"/>
      <c r="H8" s="54"/>
    </row>
    <row r="9" customFormat="false" ht="19.9" hidden="false" customHeight="true" outlineLevel="0" collapsed="false">
      <c r="A9" s="52"/>
      <c r="B9" s="52"/>
      <c r="C9" s="52"/>
      <c r="D9" s="52"/>
      <c r="E9" s="90"/>
      <c r="F9" s="54" t="n">
        <f aca="false">SUM(G9:H9)</f>
        <v>0</v>
      </c>
      <c r="G9" s="54"/>
      <c r="H9" s="54"/>
    </row>
    <row r="10" customFormat="false" ht="19.9" hidden="false" customHeight="true" outlineLevel="0" collapsed="false">
      <c r="A10" s="52"/>
      <c r="B10" s="52"/>
      <c r="C10" s="52"/>
      <c r="D10" s="52"/>
      <c r="E10" s="90"/>
      <c r="F10" s="54" t="n">
        <f aca="false">SUM(G10:H10)</f>
        <v>0</v>
      </c>
      <c r="G10" s="54"/>
      <c r="H10" s="54"/>
    </row>
    <row r="11" customFormat="false" ht="19.9" hidden="false" customHeight="true" outlineLevel="0" collapsed="false">
      <c r="A11" s="52"/>
      <c r="B11" s="52"/>
      <c r="C11" s="52"/>
      <c r="D11" s="52"/>
      <c r="E11" s="90"/>
      <c r="F11" s="54" t="n">
        <f aca="false">SUM(G11:H11)</f>
        <v>0</v>
      </c>
      <c r="G11" s="54"/>
      <c r="H11" s="54"/>
    </row>
    <row r="12" customFormat="false" ht="19.9" hidden="false" customHeight="true" outlineLevel="0" collapsed="false">
      <c r="A12" s="52"/>
      <c r="B12" s="52"/>
      <c r="C12" s="52"/>
      <c r="D12" s="52"/>
      <c r="E12" s="90"/>
      <c r="F12" s="54" t="n">
        <f aca="false">SUM(G12:H12)</f>
        <v>0</v>
      </c>
      <c r="G12" s="54"/>
      <c r="H12" s="54"/>
    </row>
    <row r="13" customFormat="false" ht="19.9" hidden="false" customHeight="true" outlineLevel="0" collapsed="false">
      <c r="A13" s="52"/>
      <c r="B13" s="52"/>
      <c r="C13" s="52"/>
      <c r="D13" s="52"/>
      <c r="E13" s="90"/>
      <c r="F13" s="54" t="n">
        <f aca="false">SUM(G13:H13)</f>
        <v>0</v>
      </c>
      <c r="G13" s="54"/>
      <c r="H13" s="54"/>
    </row>
    <row r="14" customFormat="false" ht="19.9" hidden="false" customHeight="true" outlineLevel="0" collapsed="false">
      <c r="A14" s="52"/>
      <c r="B14" s="52"/>
      <c r="C14" s="52"/>
      <c r="D14" s="52"/>
      <c r="E14" s="90"/>
      <c r="F14" s="54" t="n">
        <f aca="false">SUM(G14:H14)</f>
        <v>0</v>
      </c>
      <c r="G14" s="54"/>
      <c r="H14" s="54"/>
    </row>
    <row r="15" customFormat="false" ht="19.9" hidden="false" customHeight="true" outlineLevel="0" collapsed="false">
      <c r="A15" s="52"/>
      <c r="B15" s="52"/>
      <c r="C15" s="52"/>
      <c r="D15" s="52"/>
      <c r="E15" s="90"/>
      <c r="F15" s="54" t="n">
        <f aca="false">SUM(G15:H15)</f>
        <v>0</v>
      </c>
      <c r="G15" s="54"/>
      <c r="H15" s="54"/>
    </row>
    <row r="16" customFormat="false" ht="19.9" hidden="false" customHeight="true" outlineLevel="0" collapsed="false">
      <c r="A16" s="52"/>
      <c r="B16" s="52"/>
      <c r="C16" s="52"/>
      <c r="D16" s="52"/>
      <c r="E16" s="90"/>
      <c r="F16" s="54" t="n">
        <f aca="false">SUM(G16:H16)</f>
        <v>0</v>
      </c>
      <c r="G16" s="54"/>
      <c r="H16" s="5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46.99"/>
    <col collapsed="false" customWidth="true" hidden="false" outlineLevel="0" max="8" min="3" style="1" width="19.32"/>
  </cols>
  <sheetData>
    <row r="1" customFormat="false" ht="19.9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385</v>
      </c>
    </row>
    <row r="2" customFormat="false" ht="19.9" hidden="false" customHeight="true" outlineLevel="0" collapsed="false">
      <c r="A2" s="4" t="s">
        <v>386</v>
      </c>
      <c r="B2" s="4"/>
      <c r="C2" s="4"/>
      <c r="D2" s="4"/>
      <c r="E2" s="4"/>
      <c r="F2" s="4"/>
      <c r="G2" s="4"/>
      <c r="H2" s="4"/>
    </row>
    <row r="3" customFormat="false" ht="19.9" hidden="false" customHeight="true" outlineLevel="0" collapsed="false">
      <c r="A3" s="86"/>
      <c r="B3" s="37"/>
      <c r="C3" s="37"/>
      <c r="D3" s="37"/>
      <c r="E3" s="37"/>
      <c r="F3" s="37"/>
      <c r="G3" s="37"/>
      <c r="H3" s="3" t="s">
        <v>2</v>
      </c>
    </row>
    <row r="4" customFormat="false" ht="19.9" hidden="false" customHeight="true" outlineLevel="0" collapsed="false">
      <c r="A4" s="43" t="s">
        <v>376</v>
      </c>
      <c r="B4" s="43" t="s">
        <v>377</v>
      </c>
      <c r="C4" s="88" t="s">
        <v>378</v>
      </c>
      <c r="D4" s="88"/>
      <c r="E4" s="88"/>
      <c r="F4" s="88"/>
      <c r="G4" s="88"/>
      <c r="H4" s="88"/>
    </row>
    <row r="5" customFormat="false" ht="19.9" hidden="false" customHeight="true" outlineLevel="0" collapsed="false">
      <c r="A5" s="43"/>
      <c r="B5" s="43"/>
      <c r="C5" s="107" t="s">
        <v>52</v>
      </c>
      <c r="D5" s="93" t="s">
        <v>231</v>
      </c>
      <c r="E5" s="88" t="s">
        <v>379</v>
      </c>
      <c r="F5" s="88"/>
      <c r="G5" s="88"/>
      <c r="H5" s="106" t="s">
        <v>236</v>
      </c>
    </row>
    <row r="6" customFormat="false" ht="19.9" hidden="false" customHeight="true" outlineLevel="0" collapsed="false">
      <c r="A6" s="43"/>
      <c r="B6" s="43"/>
      <c r="C6" s="107"/>
      <c r="D6" s="93"/>
      <c r="E6" s="47" t="s">
        <v>67</v>
      </c>
      <c r="F6" s="47" t="s">
        <v>380</v>
      </c>
      <c r="G6" s="47" t="s">
        <v>381</v>
      </c>
      <c r="H6" s="106"/>
    </row>
    <row r="7" customFormat="false" ht="19.9" hidden="false" customHeight="true" outlineLevel="0" collapsed="false">
      <c r="A7" s="52"/>
      <c r="B7" s="90"/>
      <c r="C7" s="54" t="n">
        <f aca="false">SUM(D7,F7:H7)</f>
        <v>0</v>
      </c>
      <c r="D7" s="54"/>
      <c r="E7" s="101" t="n">
        <f aca="false">SUM(F7:G7)</f>
        <v>0</v>
      </c>
      <c r="F7" s="100"/>
      <c r="G7" s="100"/>
      <c r="H7" s="54"/>
    </row>
    <row r="8" customFormat="false" ht="19.9" hidden="false" customHeight="true" outlineLevel="0" collapsed="false">
      <c r="A8" s="52"/>
      <c r="B8" s="90"/>
      <c r="C8" s="54" t="n">
        <f aca="false">SUM(D8,F8:H8)</f>
        <v>0</v>
      </c>
      <c r="D8" s="54"/>
      <c r="E8" s="101" t="n">
        <f aca="false">SUM(F8:G8)</f>
        <v>0</v>
      </c>
      <c r="F8" s="100"/>
      <c r="G8" s="100"/>
      <c r="H8" s="54"/>
    </row>
    <row r="9" customFormat="false" ht="19.9" hidden="false" customHeight="true" outlineLevel="0" collapsed="false">
      <c r="A9" s="52"/>
      <c r="B9" s="90"/>
      <c r="C9" s="54" t="n">
        <f aca="false">SUM(D9,F9:H9)</f>
        <v>0</v>
      </c>
      <c r="D9" s="54"/>
      <c r="E9" s="101" t="n">
        <f aca="false">SUM(F9:G9)</f>
        <v>0</v>
      </c>
      <c r="F9" s="100"/>
      <c r="G9" s="100"/>
      <c r="H9" s="54"/>
    </row>
    <row r="10" customFormat="false" ht="19.9" hidden="false" customHeight="true" outlineLevel="0" collapsed="false">
      <c r="A10" s="52"/>
      <c r="B10" s="90"/>
      <c r="C10" s="54" t="n">
        <f aca="false">SUM(D10,F10:H10)</f>
        <v>0</v>
      </c>
      <c r="D10" s="54"/>
      <c r="E10" s="101" t="n">
        <f aca="false">SUM(F10:G10)</f>
        <v>0</v>
      </c>
      <c r="F10" s="100"/>
      <c r="G10" s="100"/>
      <c r="H10" s="54"/>
    </row>
    <row r="11" customFormat="false" ht="19.9" hidden="false" customHeight="true" outlineLevel="0" collapsed="false">
      <c r="A11" s="52"/>
      <c r="B11" s="90"/>
      <c r="C11" s="54" t="n">
        <f aca="false">SUM(D11,F11:H11)</f>
        <v>0</v>
      </c>
      <c r="D11" s="54"/>
      <c r="E11" s="101" t="n">
        <f aca="false">SUM(F11:G11)</f>
        <v>0</v>
      </c>
      <c r="F11" s="100"/>
      <c r="G11" s="100"/>
      <c r="H11" s="54"/>
    </row>
    <row r="12" customFormat="false" ht="19.9" hidden="false" customHeight="true" outlineLevel="0" collapsed="false">
      <c r="A12" s="52"/>
      <c r="B12" s="90"/>
      <c r="C12" s="54" t="n">
        <f aca="false">SUM(D12,F12:H12)</f>
        <v>0</v>
      </c>
      <c r="D12" s="54"/>
      <c r="E12" s="101" t="n">
        <f aca="false">SUM(F12:G12)</f>
        <v>0</v>
      </c>
      <c r="F12" s="100"/>
      <c r="G12" s="100"/>
      <c r="H12" s="54"/>
    </row>
    <row r="13" customFormat="false" ht="19.9" hidden="false" customHeight="true" outlineLevel="0" collapsed="false">
      <c r="A13" s="52"/>
      <c r="B13" s="90"/>
      <c r="C13" s="54" t="n">
        <f aca="false">SUM(D13,F13:H13)</f>
        <v>0</v>
      </c>
      <c r="D13" s="54"/>
      <c r="E13" s="101" t="n">
        <f aca="false">SUM(F13:G13)</f>
        <v>0</v>
      </c>
      <c r="F13" s="100"/>
      <c r="G13" s="100"/>
      <c r="H13" s="54"/>
    </row>
    <row r="14" customFormat="false" ht="19.9" hidden="false" customHeight="true" outlineLevel="0" collapsed="false">
      <c r="A14" s="52"/>
      <c r="B14" s="90"/>
      <c r="C14" s="54" t="n">
        <f aca="false">SUM(D14,F14:H14)</f>
        <v>0</v>
      </c>
      <c r="D14" s="54"/>
      <c r="E14" s="101" t="n">
        <f aca="false">SUM(F14:G14)</f>
        <v>0</v>
      </c>
      <c r="F14" s="100"/>
      <c r="G14" s="100"/>
      <c r="H14" s="54"/>
    </row>
    <row r="15" customFormat="false" ht="19.9" hidden="false" customHeight="true" outlineLevel="0" collapsed="false">
      <c r="A15" s="52"/>
      <c r="B15" s="90"/>
      <c r="C15" s="54" t="n">
        <f aca="false">SUM(D15,F15:H15)</f>
        <v>0</v>
      </c>
      <c r="D15" s="54"/>
      <c r="E15" s="101" t="n">
        <f aca="false">SUM(F15:G15)</f>
        <v>0</v>
      </c>
      <c r="F15" s="100"/>
      <c r="G15" s="100"/>
      <c r="H15" s="54"/>
    </row>
    <row r="16" customFormat="false" ht="19.9" hidden="false" customHeight="true" outlineLevel="0" collapsed="false">
      <c r="A16" s="52"/>
      <c r="B16" s="90"/>
      <c r="C16" s="54" t="n">
        <f aca="false">SUM(D16,F16:H16)</f>
        <v>0</v>
      </c>
      <c r="D16" s="54"/>
      <c r="E16" s="101" t="n">
        <f aca="false">SUM(F16:G16)</f>
        <v>0</v>
      </c>
      <c r="F16" s="100"/>
      <c r="G16" s="100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20.1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15.15"/>
    <col collapsed="false" customWidth="true" hidden="false" outlineLevel="0" max="5" min="5" style="1" width="54.32"/>
    <col collapsed="false" customWidth="true" hidden="false" outlineLevel="0" max="8" min="6" style="1" width="21.3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105" t="s">
        <v>387</v>
      </c>
    </row>
    <row r="2" customFormat="false" ht="20.1" hidden="false" customHeight="true" outlineLevel="0" collapsed="false">
      <c r="A2" s="84" t="s">
        <v>388</v>
      </c>
      <c r="B2" s="84"/>
      <c r="C2" s="84"/>
      <c r="D2" s="84"/>
      <c r="E2" s="84"/>
      <c r="F2" s="84"/>
      <c r="G2" s="84"/>
      <c r="H2" s="84"/>
    </row>
    <row r="3" customFormat="false" ht="20.1" hidden="false" customHeight="true" outlineLevel="0" collapsed="false">
      <c r="A3" s="36"/>
      <c r="B3" s="36"/>
      <c r="C3" s="36"/>
      <c r="D3" s="36"/>
      <c r="E3" s="36"/>
      <c r="F3" s="86"/>
      <c r="G3" s="86"/>
      <c r="H3" s="3" t="s">
        <v>2</v>
      </c>
    </row>
    <row r="4" customFormat="false" ht="20.1" hidden="false" customHeight="true" outlineLevel="0" collapsed="false">
      <c r="A4" s="40" t="s">
        <v>51</v>
      </c>
      <c r="B4" s="40"/>
      <c r="C4" s="40"/>
      <c r="D4" s="40"/>
      <c r="E4" s="40"/>
      <c r="F4" s="109" t="s">
        <v>389</v>
      </c>
      <c r="G4" s="109"/>
      <c r="H4" s="109"/>
    </row>
    <row r="5" customFormat="false" ht="20.1" hidden="false" customHeight="true" outlineLevel="0" collapsed="false">
      <c r="A5" s="40" t="s">
        <v>62</v>
      </c>
      <c r="B5" s="40"/>
      <c r="C5" s="40"/>
      <c r="D5" s="110" t="s">
        <v>63</v>
      </c>
      <c r="E5" s="47" t="s">
        <v>120</v>
      </c>
      <c r="F5" s="43" t="s">
        <v>52</v>
      </c>
      <c r="G5" s="43" t="s">
        <v>113</v>
      </c>
      <c r="H5" s="42" t="s">
        <v>114</v>
      </c>
    </row>
    <row r="6" customFormat="false" ht="20.1" hidden="false" customHeight="true" outlineLevel="0" collapsed="false">
      <c r="A6" s="51" t="s">
        <v>70</v>
      </c>
      <c r="B6" s="50" t="s">
        <v>71</v>
      </c>
      <c r="C6" s="50" t="s">
        <v>72</v>
      </c>
      <c r="D6" s="110"/>
      <c r="E6" s="47"/>
      <c r="F6" s="47"/>
      <c r="G6" s="47"/>
      <c r="H6" s="42"/>
    </row>
    <row r="7" customFormat="false" ht="20.1" hidden="false" customHeight="true" outlineLevel="0" collapsed="false">
      <c r="A7" s="52"/>
      <c r="B7" s="52"/>
      <c r="C7" s="52"/>
      <c r="D7" s="52"/>
      <c r="E7" s="52"/>
      <c r="F7" s="111"/>
      <c r="G7" s="111"/>
      <c r="H7" s="111"/>
    </row>
    <row r="8" customFormat="false" ht="20.1" hidden="false" customHeight="true" outlineLevel="0" collapsed="false">
      <c r="A8" s="112"/>
      <c r="B8" s="113"/>
      <c r="C8" s="113"/>
      <c r="D8" s="114"/>
      <c r="E8" s="114"/>
      <c r="F8" s="114"/>
      <c r="G8" s="114"/>
      <c r="H8" s="114"/>
    </row>
    <row r="9" customFormat="false" ht="20.1" hidden="false" customHeight="true" outlineLevel="0" collapsed="false">
      <c r="A9" s="112"/>
      <c r="B9" s="113"/>
      <c r="C9" s="113"/>
      <c r="D9" s="113"/>
      <c r="E9" s="113"/>
      <c r="F9" s="112"/>
      <c r="G9" s="113"/>
      <c r="H9" s="114"/>
    </row>
    <row r="10" customFormat="false" ht="20.1" hidden="false" customHeight="true" outlineLevel="0" collapsed="false">
      <c r="A10" s="112"/>
      <c r="B10" s="112"/>
      <c r="C10" s="112"/>
      <c r="D10" s="114"/>
      <c r="E10" s="114"/>
      <c r="F10" s="114"/>
      <c r="G10" s="114"/>
      <c r="H10" s="114"/>
    </row>
    <row r="11" customFormat="false" ht="20.1" hidden="false" customHeight="true" outlineLevel="0" collapsed="false">
      <c r="A11" s="112"/>
      <c r="B11" s="112"/>
      <c r="C11" s="112"/>
      <c r="D11" s="114"/>
      <c r="E11" s="114"/>
      <c r="F11" s="114"/>
      <c r="G11" s="114"/>
      <c r="H11" s="114"/>
    </row>
    <row r="12" customFormat="false" ht="20.1" hidden="false" customHeight="true" outlineLevel="0" collapsed="false">
      <c r="A12" s="112"/>
      <c r="B12" s="112"/>
      <c r="C12" s="112"/>
      <c r="D12" s="113"/>
      <c r="E12" s="113"/>
      <c r="F12" s="112"/>
      <c r="G12" s="113"/>
      <c r="H12" s="114"/>
    </row>
    <row r="13" customFormat="false" ht="20.1" hidden="false" customHeight="true" outlineLevel="0" collapsed="false">
      <c r="A13" s="112"/>
      <c r="B13" s="112"/>
      <c r="C13" s="112"/>
      <c r="D13" s="114"/>
      <c r="E13" s="114"/>
      <c r="F13" s="114"/>
      <c r="G13" s="114"/>
      <c r="H13" s="114"/>
    </row>
    <row r="14" customFormat="false" ht="20.1" hidden="false" customHeight="true" outlineLevel="0" collapsed="false">
      <c r="A14" s="112"/>
      <c r="B14" s="112"/>
      <c r="C14" s="112"/>
      <c r="D14" s="114"/>
      <c r="E14" s="114"/>
      <c r="F14" s="114"/>
      <c r="G14" s="114"/>
      <c r="H14" s="114"/>
    </row>
    <row r="15" customFormat="false" ht="20.1" hidden="false" customHeight="true" outlineLevel="0" collapsed="false">
      <c r="A15" s="112"/>
      <c r="B15" s="112"/>
      <c r="C15" s="112"/>
      <c r="D15" s="112"/>
      <c r="E15" s="113"/>
      <c r="F15" s="112"/>
      <c r="G15" s="112"/>
      <c r="H15" s="114"/>
    </row>
    <row r="16" customFormat="false" ht="20.1" hidden="false" customHeight="true" outlineLevel="0" collapsed="false">
      <c r="A16" s="112"/>
      <c r="B16" s="112"/>
      <c r="C16" s="112"/>
      <c r="D16" s="112"/>
      <c r="E16" s="115"/>
      <c r="F16" s="116"/>
      <c r="G16" s="116"/>
      <c r="H16" s="114"/>
    </row>
    <row r="17" customFormat="false" ht="20.1" hidden="false" customHeight="true" outlineLevel="0" collapsed="false">
      <c r="A17" s="112"/>
      <c r="B17" s="112"/>
      <c r="C17" s="112"/>
      <c r="D17" s="112"/>
      <c r="E17" s="115"/>
      <c r="F17" s="115"/>
      <c r="G17" s="116"/>
      <c r="H17" s="114"/>
    </row>
    <row r="18" customFormat="false" ht="20.1" hidden="false" customHeight="true" outlineLevel="0" collapsed="false">
      <c r="A18" s="112"/>
      <c r="B18" s="112"/>
      <c r="C18" s="112"/>
      <c r="D18" s="112"/>
      <c r="E18" s="113"/>
      <c r="F18" s="113"/>
      <c r="G18" s="112"/>
      <c r="H18" s="114"/>
    </row>
    <row r="19" customFormat="false" ht="20.1" hidden="false" customHeight="true" outlineLevel="0" collapsed="false">
      <c r="A19" s="112"/>
      <c r="B19" s="112"/>
      <c r="C19" s="112"/>
      <c r="D19" s="112"/>
      <c r="E19" s="117"/>
      <c r="F19" s="117"/>
      <c r="G19" s="118"/>
      <c r="H19" s="114"/>
    </row>
    <row r="20" customFormat="false" ht="20.1" hidden="false" customHeight="true" outlineLevel="0" collapsed="false">
      <c r="A20" s="119"/>
      <c r="B20" s="119"/>
      <c r="C20" s="119"/>
      <c r="D20" s="119"/>
      <c r="E20" s="120"/>
      <c r="F20" s="120"/>
      <c r="G20" s="120"/>
      <c r="H20" s="12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5" min="5" style="1" width="24.32"/>
    <col collapsed="false" customWidth="true" hidden="false" outlineLevel="0" max="6" min="6" style="1" width="16.99"/>
    <col collapsed="false" customWidth="true" hidden="false" outlineLevel="0" max="7" min="7" style="1" width="41.99"/>
    <col collapsed="false" customWidth="true" hidden="false" outlineLevel="0" max="8" min="8" style="1" width="11.32"/>
    <col collapsed="false" customWidth="true" hidden="false" outlineLevel="0" max="9" min="9" style="1" width="22.15"/>
    <col collapsed="false" customWidth="true" hidden="false" outlineLevel="0" max="10" min="10" style="1" width="16.99"/>
    <col collapsed="false" customWidth="true" hidden="false" outlineLevel="0" max="11" min="11" style="1" width="18.49"/>
  </cols>
  <sheetData>
    <row r="1" customFormat="false" ht="12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3" t="s">
        <v>390</v>
      </c>
    </row>
    <row r="2" customFormat="false" ht="20.25" hidden="false" customHeight="true" outlineLevel="0" collapsed="false">
      <c r="A2" s="124" t="s">
        <v>39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2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6" t="s">
        <v>2</v>
      </c>
    </row>
    <row r="4" customFormat="false" ht="21" hidden="false" customHeight="true" outlineLevel="0" collapsed="false">
      <c r="A4" s="127" t="s">
        <v>392</v>
      </c>
      <c r="B4" s="127" t="s">
        <v>393</v>
      </c>
      <c r="C4" s="127"/>
      <c r="D4" s="127"/>
      <c r="E4" s="128" t="s">
        <v>394</v>
      </c>
      <c r="F4" s="127" t="s">
        <v>395</v>
      </c>
      <c r="G4" s="127" t="s">
        <v>395</v>
      </c>
      <c r="H4" s="127" t="s">
        <v>395</v>
      </c>
      <c r="I4" s="127" t="s">
        <v>395</v>
      </c>
      <c r="J4" s="127" t="s">
        <v>395</v>
      </c>
      <c r="K4" s="127" t="s">
        <v>395</v>
      </c>
    </row>
    <row r="5" customFormat="false" ht="21" hidden="false" customHeight="true" outlineLevel="0" collapsed="false">
      <c r="A5" s="127"/>
      <c r="B5" s="127" t="s">
        <v>396</v>
      </c>
      <c r="C5" s="127" t="s">
        <v>397</v>
      </c>
      <c r="D5" s="127" t="s">
        <v>398</v>
      </c>
      <c r="E5" s="128"/>
      <c r="F5" s="127" t="s">
        <v>399</v>
      </c>
      <c r="G5" s="127" t="s">
        <v>399</v>
      </c>
      <c r="H5" s="129" t="s">
        <v>400</v>
      </c>
      <c r="I5" s="129" t="s">
        <v>400</v>
      </c>
      <c r="J5" s="129" t="s">
        <v>401</v>
      </c>
      <c r="K5" s="129" t="s">
        <v>401</v>
      </c>
    </row>
    <row r="6" customFormat="false" ht="29.1" hidden="false" customHeight="true" outlineLevel="0" collapsed="false">
      <c r="A6" s="127"/>
      <c r="B6" s="127"/>
      <c r="C6" s="127"/>
      <c r="D6" s="127"/>
      <c r="E6" s="128"/>
      <c r="F6" s="127" t="s">
        <v>402</v>
      </c>
      <c r="G6" s="129" t="s">
        <v>403</v>
      </c>
      <c r="H6" s="129" t="s">
        <v>402</v>
      </c>
      <c r="I6" s="129" t="s">
        <v>403</v>
      </c>
      <c r="J6" s="129" t="s">
        <v>402</v>
      </c>
      <c r="K6" s="129" t="s">
        <v>403</v>
      </c>
    </row>
    <row r="7" customFormat="false" ht="21" hidden="false" customHeight="true" outlineLevel="0" collapsed="false">
      <c r="A7" s="130" t="s">
        <v>52</v>
      </c>
      <c r="B7" s="25" t="n">
        <v>170</v>
      </c>
      <c r="C7" s="25" t="n">
        <v>170</v>
      </c>
      <c r="D7" s="25" t="n">
        <v>0</v>
      </c>
      <c r="E7" s="131"/>
      <c r="F7" s="130"/>
      <c r="G7" s="130"/>
      <c r="H7" s="130"/>
      <c r="I7" s="130"/>
      <c r="J7" s="130"/>
      <c r="K7" s="130"/>
    </row>
    <row r="8" customFormat="false" ht="30" hidden="false" customHeight="true" outlineLevel="0" collapsed="false">
      <c r="A8" s="130" t="s">
        <v>73</v>
      </c>
      <c r="B8" s="25" t="n">
        <v>170</v>
      </c>
      <c r="C8" s="25" t="n">
        <v>170</v>
      </c>
      <c r="D8" s="25" t="n">
        <v>0</v>
      </c>
      <c r="E8" s="131"/>
      <c r="F8" s="130"/>
      <c r="G8" s="130"/>
      <c r="H8" s="130"/>
      <c r="I8" s="130"/>
      <c r="J8" s="130"/>
      <c r="K8" s="130"/>
    </row>
    <row r="9" customFormat="false" ht="57" hidden="false" customHeight="true" outlineLevel="0" collapsed="false">
      <c r="A9" s="132" t="s">
        <v>404</v>
      </c>
      <c r="B9" s="133" t="n">
        <v>80</v>
      </c>
      <c r="C9" s="133" t="n">
        <v>80</v>
      </c>
      <c r="D9" s="133" t="n">
        <v>0</v>
      </c>
      <c r="E9" s="134" t="s">
        <v>405</v>
      </c>
      <c r="F9" s="130" t="s">
        <v>406</v>
      </c>
      <c r="G9" s="130" t="s">
        <v>407</v>
      </c>
      <c r="H9" s="132" t="s">
        <v>408</v>
      </c>
      <c r="I9" s="132" t="s">
        <v>409</v>
      </c>
      <c r="J9" s="132" t="s">
        <v>410</v>
      </c>
      <c r="K9" s="132" t="s">
        <v>411</v>
      </c>
    </row>
    <row r="10" customFormat="false" ht="60.95" hidden="false" customHeight="true" outlineLevel="0" collapsed="false">
      <c r="A10" s="132"/>
      <c r="B10" s="133"/>
      <c r="C10" s="133"/>
      <c r="D10" s="133"/>
      <c r="E10" s="134"/>
      <c r="F10" s="130" t="s">
        <v>412</v>
      </c>
      <c r="G10" s="130" t="s">
        <v>413</v>
      </c>
      <c r="H10" s="132"/>
      <c r="I10" s="132"/>
      <c r="J10" s="132"/>
      <c r="K10" s="132"/>
    </row>
    <row r="11" customFormat="false" ht="24" hidden="false" customHeight="true" outlineLevel="0" collapsed="false">
      <c r="A11" s="132"/>
      <c r="B11" s="133"/>
      <c r="C11" s="133"/>
      <c r="D11" s="133"/>
      <c r="E11" s="134"/>
      <c r="F11" s="130" t="s">
        <v>414</v>
      </c>
      <c r="G11" s="130" t="s">
        <v>415</v>
      </c>
      <c r="H11" s="132"/>
      <c r="I11" s="132"/>
      <c r="J11" s="132"/>
      <c r="K11" s="132"/>
    </row>
    <row r="12" customFormat="false" ht="24.95" hidden="false" customHeight="true" outlineLevel="0" collapsed="false">
      <c r="A12" s="132"/>
      <c r="B12" s="133"/>
      <c r="C12" s="133"/>
      <c r="D12" s="133"/>
      <c r="E12" s="134"/>
      <c r="F12" s="130" t="s">
        <v>416</v>
      </c>
      <c r="G12" s="130" t="s">
        <v>417</v>
      </c>
      <c r="H12" s="132"/>
      <c r="I12" s="132"/>
      <c r="J12" s="132"/>
      <c r="K12" s="132"/>
    </row>
    <row r="13" customFormat="false" ht="54.95" hidden="false" customHeight="true" outlineLevel="0" collapsed="false">
      <c r="A13" s="135" t="s">
        <v>418</v>
      </c>
      <c r="B13" s="136" t="n">
        <v>90</v>
      </c>
      <c r="C13" s="136" t="n">
        <v>90</v>
      </c>
      <c r="D13" s="136" t="n">
        <v>0</v>
      </c>
      <c r="E13" s="137" t="s">
        <v>419</v>
      </c>
      <c r="F13" s="130" t="s">
        <v>406</v>
      </c>
      <c r="G13" s="130" t="s">
        <v>420</v>
      </c>
      <c r="H13" s="135" t="s">
        <v>408</v>
      </c>
      <c r="I13" s="135" t="s">
        <v>421</v>
      </c>
      <c r="J13" s="135" t="s">
        <v>410</v>
      </c>
      <c r="K13" s="138" t="s">
        <v>422</v>
      </c>
    </row>
    <row r="14" customFormat="false" ht="56.1" hidden="false" customHeight="true" outlineLevel="0" collapsed="false">
      <c r="A14" s="135"/>
      <c r="B14" s="136"/>
      <c r="C14" s="136"/>
      <c r="D14" s="136"/>
      <c r="E14" s="137"/>
      <c r="F14" s="130" t="s">
        <v>423</v>
      </c>
      <c r="G14" s="130" t="s">
        <v>424</v>
      </c>
      <c r="H14" s="135"/>
      <c r="I14" s="135"/>
      <c r="J14" s="135"/>
      <c r="K14" s="135"/>
    </row>
    <row r="15" customFormat="false" ht="27" hidden="false" customHeight="true" outlineLevel="0" collapsed="false">
      <c r="A15" s="135"/>
      <c r="B15" s="136"/>
      <c r="C15" s="136"/>
      <c r="D15" s="136"/>
      <c r="E15" s="137"/>
      <c r="F15" s="130" t="s">
        <v>416</v>
      </c>
      <c r="G15" s="130" t="s">
        <v>417</v>
      </c>
      <c r="H15" s="135"/>
      <c r="I15" s="135"/>
      <c r="J15" s="135"/>
      <c r="K15" s="135"/>
    </row>
    <row r="16" customFormat="false" ht="39" hidden="false" customHeight="true" outlineLevel="0" collapsed="false">
      <c r="A16" s="135"/>
      <c r="B16" s="136"/>
      <c r="C16" s="136"/>
      <c r="D16" s="136"/>
      <c r="E16" s="137"/>
      <c r="F16" s="130" t="s">
        <v>414</v>
      </c>
      <c r="G16" s="130" t="s">
        <v>425</v>
      </c>
      <c r="H16" s="135"/>
      <c r="I16" s="135"/>
      <c r="J16" s="135"/>
      <c r="K16" s="135"/>
    </row>
  </sheetData>
  <mergeCells count="29">
    <mergeCell ref="A2:K2"/>
    <mergeCell ref="A4:A6"/>
    <mergeCell ref="B4:D4"/>
    <mergeCell ref="E4:E6"/>
    <mergeCell ref="F4:K4"/>
    <mergeCell ref="B5:B6"/>
    <mergeCell ref="C5:C6"/>
    <mergeCell ref="D5:D6"/>
    <mergeCell ref="F5:G5"/>
    <mergeCell ref="H5:I5"/>
    <mergeCell ref="J5:K5"/>
    <mergeCell ref="A9:A12"/>
    <mergeCell ref="B9:B12"/>
    <mergeCell ref="C9:C12"/>
    <mergeCell ref="D9:D12"/>
    <mergeCell ref="E9:E12"/>
    <mergeCell ref="H9:H12"/>
    <mergeCell ref="I9:I12"/>
    <mergeCell ref="J9:J12"/>
    <mergeCell ref="K9:K12"/>
    <mergeCell ref="A13:A16"/>
    <mergeCell ref="B13:B16"/>
    <mergeCell ref="C13:C16"/>
    <mergeCell ref="D13:D16"/>
    <mergeCell ref="E13:E16"/>
    <mergeCell ref="H13:H16"/>
    <mergeCell ref="I13:I16"/>
    <mergeCell ref="J13:J16"/>
    <mergeCell ref="K13:K1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3.83"/>
    <col collapsed="false" customWidth="true" hidden="false" outlineLevel="0" max="4" min="4" style="1" width="9.82"/>
    <col collapsed="false" customWidth="true" hidden="false" outlineLevel="0" max="5" min="5" style="1" width="26.5"/>
    <col collapsed="false" customWidth="true" hidden="false" outlineLevel="0" max="6" min="6" style="1" width="13.32"/>
    <col collapsed="false" customWidth="true" hidden="false" outlineLevel="0" max="7" min="7" style="1" width="10.83"/>
    <col collapsed="false" customWidth="true" hidden="false" outlineLevel="0" max="8" min="8" style="1" width="11.65"/>
    <col collapsed="false" customWidth="true" hidden="false" outlineLevel="0" max="9" min="9" style="1" width="10.5"/>
    <col collapsed="false" customWidth="true" hidden="false" outlineLevel="0" max="10" min="10" style="1" width="8.49"/>
    <col collapsed="false" customWidth="true" hidden="false" outlineLevel="0" max="11" min="11" style="1" width="6.65"/>
    <col collapsed="false" customWidth="true" hidden="false" outlineLevel="0" max="12" min="12" style="1" width="7.32"/>
    <col collapsed="false" customWidth="true" hidden="false" outlineLevel="0" max="13" min="13" style="1" width="6.83"/>
    <col collapsed="false" customWidth="true" hidden="false" outlineLevel="0" max="14" min="14" style="1" width="7.16"/>
    <col collapsed="false" customWidth="true" hidden="false" outlineLevel="0" max="15" min="15" style="1" width="7.5"/>
    <col collapsed="false" customWidth="true" hidden="false" outlineLevel="0" max="16" min="16" style="1" width="7.65"/>
    <col collapsed="false" customWidth="true" hidden="false" outlineLevel="0" max="17" min="17" style="1" width="7.5"/>
    <col collapsed="false" customWidth="true" hidden="false" outlineLevel="0" max="18" min="18" style="1" width="7.16"/>
  </cols>
  <sheetData>
    <row r="1" customFormat="false" ht="19.9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  <c r="Q1" s="34"/>
      <c r="R1" s="35" t="s">
        <v>49</v>
      </c>
    </row>
    <row r="2" customFormat="false" ht="19.9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9.9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8"/>
      <c r="L3" s="38"/>
      <c r="M3" s="38"/>
      <c r="N3" s="38"/>
      <c r="O3" s="38"/>
      <c r="P3" s="39"/>
      <c r="Q3" s="39"/>
      <c r="R3" s="3" t="s">
        <v>2</v>
      </c>
    </row>
    <row r="4" customFormat="false" ht="19.9" hidden="false" customHeight="true" outlineLevel="0" collapsed="false">
      <c r="A4" s="40" t="s">
        <v>51</v>
      </c>
      <c r="B4" s="40"/>
      <c r="C4" s="40"/>
      <c r="D4" s="40"/>
      <c r="E4" s="40"/>
      <c r="F4" s="41" t="s">
        <v>52</v>
      </c>
      <c r="G4" s="42" t="s">
        <v>53</v>
      </c>
      <c r="H4" s="43" t="s">
        <v>54</v>
      </c>
      <c r="I4" s="43" t="s">
        <v>55</v>
      </c>
      <c r="J4" s="43" t="s">
        <v>56</v>
      </c>
      <c r="K4" s="43" t="s">
        <v>57</v>
      </c>
      <c r="L4" s="43"/>
      <c r="M4" s="44" t="s">
        <v>58</v>
      </c>
      <c r="N4" s="45" t="s">
        <v>59</v>
      </c>
      <c r="O4" s="45"/>
      <c r="P4" s="45"/>
      <c r="Q4" s="41" t="s">
        <v>60</v>
      </c>
      <c r="R4" s="41" t="s">
        <v>61</v>
      </c>
    </row>
    <row r="5" customFormat="false" ht="19.9" hidden="false" customHeight="true" outlineLevel="0" collapsed="false">
      <c r="A5" s="40" t="s">
        <v>62</v>
      </c>
      <c r="B5" s="40"/>
      <c r="C5" s="40"/>
      <c r="D5" s="46" t="s">
        <v>63</v>
      </c>
      <c r="E5" s="47" t="s">
        <v>64</v>
      </c>
      <c r="F5" s="41"/>
      <c r="G5" s="42"/>
      <c r="H5" s="43"/>
      <c r="I5" s="43"/>
      <c r="J5" s="43"/>
      <c r="K5" s="48" t="s">
        <v>65</v>
      </c>
      <c r="L5" s="48" t="s">
        <v>66</v>
      </c>
      <c r="M5" s="44"/>
      <c r="N5" s="49" t="s">
        <v>67</v>
      </c>
      <c r="O5" s="49" t="s">
        <v>68</v>
      </c>
      <c r="P5" s="48" t="s">
        <v>69</v>
      </c>
      <c r="Q5" s="41"/>
      <c r="R5" s="41"/>
    </row>
    <row r="6" customFormat="false" ht="19.9" hidden="false" customHeight="true" outlineLevel="0" collapsed="false">
      <c r="A6" s="50" t="s">
        <v>70</v>
      </c>
      <c r="B6" s="51" t="s">
        <v>71</v>
      </c>
      <c r="C6" s="50" t="s">
        <v>72</v>
      </c>
      <c r="D6" s="46"/>
      <c r="E6" s="46"/>
      <c r="F6" s="46"/>
      <c r="G6" s="42"/>
      <c r="H6" s="43"/>
      <c r="I6" s="43"/>
      <c r="J6" s="43"/>
      <c r="K6" s="48"/>
      <c r="L6" s="48"/>
      <c r="M6" s="44"/>
      <c r="N6" s="49"/>
      <c r="O6" s="49"/>
      <c r="P6" s="48"/>
      <c r="Q6" s="41"/>
      <c r="R6" s="41"/>
    </row>
    <row r="7" customFormat="false" ht="19.9" hidden="false" customHeight="true" outlineLevel="0" collapsed="false">
      <c r="A7" s="52"/>
      <c r="B7" s="52"/>
      <c r="C7" s="52"/>
      <c r="D7" s="52"/>
      <c r="E7" s="53" t="s">
        <v>52</v>
      </c>
      <c r="F7" s="54" t="n">
        <f aca="false">SUM(G7:K7,M7,O7:R7)</f>
        <v>4052</v>
      </c>
      <c r="G7" s="54" t="n">
        <v>614.4</v>
      </c>
      <c r="H7" s="54" t="n">
        <v>3437.6</v>
      </c>
      <c r="I7" s="54" t="n">
        <v>0</v>
      </c>
      <c r="J7" s="54"/>
      <c r="K7" s="55" t="n">
        <v>0</v>
      </c>
      <c r="L7" s="55" t="n">
        <v>0</v>
      </c>
      <c r="M7" s="55" t="n">
        <v>0</v>
      </c>
      <c r="N7" s="55" t="n">
        <f aca="false">SUM(O7:P7)</f>
        <v>0</v>
      </c>
      <c r="O7" s="55" t="n">
        <v>0</v>
      </c>
      <c r="P7" s="55" t="n">
        <v>0</v>
      </c>
      <c r="Q7" s="55" t="n">
        <v>0</v>
      </c>
      <c r="R7" s="54" t="n">
        <v>0</v>
      </c>
    </row>
    <row r="8" customFormat="false" ht="19.9" hidden="false" customHeight="true" outlineLevel="0" collapsed="false">
      <c r="A8" s="52"/>
      <c r="B8" s="52"/>
      <c r="C8" s="52"/>
      <c r="D8" s="52"/>
      <c r="E8" s="53" t="s">
        <v>73</v>
      </c>
      <c r="F8" s="54" t="n">
        <f aca="false">SUM(G8:K8,M8,O8:R8)</f>
        <v>4052</v>
      </c>
      <c r="G8" s="54" t="n">
        <v>614.4</v>
      </c>
      <c r="H8" s="54" t="n">
        <v>3437.6</v>
      </c>
      <c r="I8" s="54" t="n">
        <v>0</v>
      </c>
      <c r="J8" s="54"/>
      <c r="K8" s="55" t="n">
        <v>0</v>
      </c>
      <c r="L8" s="55" t="n">
        <v>0</v>
      </c>
      <c r="M8" s="55" t="n">
        <v>0</v>
      </c>
      <c r="N8" s="55" t="n">
        <f aca="false">SUM(O8:P8)</f>
        <v>0</v>
      </c>
      <c r="O8" s="55" t="n">
        <v>0</v>
      </c>
      <c r="P8" s="55" t="n">
        <v>0</v>
      </c>
      <c r="Q8" s="55" t="n">
        <v>0</v>
      </c>
      <c r="R8" s="54" t="n">
        <v>0</v>
      </c>
    </row>
    <row r="9" customFormat="false" ht="19.9" hidden="false" customHeight="true" outlineLevel="0" collapsed="false">
      <c r="A9" s="52" t="s">
        <v>74</v>
      </c>
      <c r="B9" s="52" t="s">
        <v>75</v>
      </c>
      <c r="C9" s="52" t="s">
        <v>76</v>
      </c>
      <c r="D9" s="52" t="s">
        <v>77</v>
      </c>
      <c r="E9" s="53" t="s">
        <v>78</v>
      </c>
      <c r="F9" s="54" t="n">
        <f aca="false">SUM(G9:K9,M9,O9:R9)</f>
        <v>1648.8</v>
      </c>
      <c r="G9" s="54" t="n">
        <v>0</v>
      </c>
      <c r="H9" s="54" t="n">
        <v>1648.8</v>
      </c>
      <c r="I9" s="54" t="n">
        <v>0</v>
      </c>
      <c r="J9" s="54"/>
      <c r="K9" s="55" t="n">
        <v>0</v>
      </c>
      <c r="L9" s="55" t="n">
        <v>0</v>
      </c>
      <c r="M9" s="55" t="n">
        <v>0</v>
      </c>
      <c r="N9" s="55" t="n">
        <f aca="false">SUM(O9:P9)</f>
        <v>0</v>
      </c>
      <c r="O9" s="55" t="n">
        <v>0</v>
      </c>
      <c r="P9" s="55" t="n">
        <v>0</v>
      </c>
      <c r="Q9" s="55" t="n">
        <v>0</v>
      </c>
      <c r="R9" s="54" t="n">
        <v>0</v>
      </c>
    </row>
    <row r="10" customFormat="false" ht="19.9" hidden="false" customHeight="true" outlineLevel="0" collapsed="false">
      <c r="A10" s="52" t="s">
        <v>74</v>
      </c>
      <c r="B10" s="52" t="s">
        <v>75</v>
      </c>
      <c r="C10" s="52" t="s">
        <v>79</v>
      </c>
      <c r="D10" s="52" t="s">
        <v>77</v>
      </c>
      <c r="E10" s="53" t="s">
        <v>80</v>
      </c>
      <c r="F10" s="54" t="n">
        <f aca="false">SUM(G10:K10,M10,O10:R10)</f>
        <v>455.5</v>
      </c>
      <c r="G10" s="54" t="n">
        <v>257.3</v>
      </c>
      <c r="H10" s="54" t="n">
        <v>198.2</v>
      </c>
      <c r="I10" s="54" t="n">
        <v>0</v>
      </c>
      <c r="J10" s="54"/>
      <c r="K10" s="55" t="n">
        <v>0</v>
      </c>
      <c r="L10" s="55" t="n">
        <v>0</v>
      </c>
      <c r="M10" s="55" t="n">
        <v>0</v>
      </c>
      <c r="N10" s="55" t="n">
        <f aca="false">SUM(O10:P10)</f>
        <v>0</v>
      </c>
      <c r="O10" s="55" t="n">
        <v>0</v>
      </c>
      <c r="P10" s="55" t="n">
        <v>0</v>
      </c>
      <c r="Q10" s="55" t="n">
        <v>0</v>
      </c>
      <c r="R10" s="54" t="n">
        <v>0</v>
      </c>
    </row>
    <row r="11" customFormat="false" ht="19.9" hidden="false" customHeight="true" outlineLevel="0" collapsed="false">
      <c r="A11" s="52" t="s">
        <v>74</v>
      </c>
      <c r="B11" s="52" t="s">
        <v>75</v>
      </c>
      <c r="C11" s="52" t="s">
        <v>81</v>
      </c>
      <c r="D11" s="52" t="s">
        <v>77</v>
      </c>
      <c r="E11" s="53" t="s">
        <v>82</v>
      </c>
      <c r="F11" s="54" t="n">
        <f aca="false">SUM(G11:K11,M11,O11:R11)</f>
        <v>159.5</v>
      </c>
      <c r="G11" s="54" t="n">
        <v>73.5</v>
      </c>
      <c r="H11" s="54" t="n">
        <v>86</v>
      </c>
      <c r="I11" s="54" t="n">
        <v>0</v>
      </c>
      <c r="J11" s="54"/>
      <c r="K11" s="55" t="n">
        <v>0</v>
      </c>
      <c r="L11" s="55" t="n">
        <v>0</v>
      </c>
      <c r="M11" s="55" t="n">
        <v>0</v>
      </c>
      <c r="N11" s="55" t="n">
        <f aca="false">SUM(O11:P11)</f>
        <v>0</v>
      </c>
      <c r="O11" s="55" t="n">
        <v>0</v>
      </c>
      <c r="P11" s="55" t="n">
        <v>0</v>
      </c>
      <c r="Q11" s="55" t="n">
        <v>0</v>
      </c>
      <c r="R11" s="54" t="n">
        <v>0</v>
      </c>
    </row>
    <row r="12" customFormat="false" ht="19.9" hidden="false" customHeight="true" outlineLevel="0" collapsed="false">
      <c r="A12" s="52" t="s">
        <v>74</v>
      </c>
      <c r="B12" s="52" t="s">
        <v>75</v>
      </c>
      <c r="C12" s="52" t="s">
        <v>83</v>
      </c>
      <c r="D12" s="52" t="s">
        <v>77</v>
      </c>
      <c r="E12" s="53" t="s">
        <v>84</v>
      </c>
      <c r="F12" s="54" t="n">
        <f aca="false">SUM(G12:K12,M12,O12:R12)</f>
        <v>125</v>
      </c>
      <c r="G12" s="54" t="n">
        <v>15</v>
      </c>
      <c r="H12" s="54" t="n">
        <v>110</v>
      </c>
      <c r="I12" s="54" t="n">
        <v>0</v>
      </c>
      <c r="J12" s="54"/>
      <c r="K12" s="55" t="n">
        <v>0</v>
      </c>
      <c r="L12" s="55" t="n">
        <v>0</v>
      </c>
      <c r="M12" s="55" t="n">
        <v>0</v>
      </c>
      <c r="N12" s="55" t="n">
        <f aca="false">SUM(O12:P12)</f>
        <v>0</v>
      </c>
      <c r="O12" s="55" t="n">
        <v>0</v>
      </c>
      <c r="P12" s="55" t="n">
        <v>0</v>
      </c>
      <c r="Q12" s="55" t="n">
        <v>0</v>
      </c>
      <c r="R12" s="54" t="n">
        <v>0</v>
      </c>
    </row>
    <row r="13" customFormat="false" ht="19.9" hidden="false" customHeight="true" outlineLevel="0" collapsed="false">
      <c r="A13" s="52" t="s">
        <v>74</v>
      </c>
      <c r="B13" s="52" t="s">
        <v>75</v>
      </c>
      <c r="C13" s="52" t="s">
        <v>85</v>
      </c>
      <c r="D13" s="52" t="s">
        <v>77</v>
      </c>
      <c r="E13" s="53" t="s">
        <v>86</v>
      </c>
      <c r="F13" s="54" t="n">
        <f aca="false">SUM(G13:K13,M13,O13:R13)</f>
        <v>70</v>
      </c>
      <c r="G13" s="54" t="n">
        <v>0</v>
      </c>
      <c r="H13" s="54" t="n">
        <v>70</v>
      </c>
      <c r="I13" s="54" t="n">
        <v>0</v>
      </c>
      <c r="J13" s="54"/>
      <c r="K13" s="55" t="n">
        <v>0</v>
      </c>
      <c r="L13" s="55" t="n">
        <v>0</v>
      </c>
      <c r="M13" s="55" t="n">
        <v>0</v>
      </c>
      <c r="N13" s="55" t="n">
        <f aca="false">SUM(O13:P13)</f>
        <v>0</v>
      </c>
      <c r="O13" s="55" t="n">
        <v>0</v>
      </c>
      <c r="P13" s="55" t="n">
        <v>0</v>
      </c>
      <c r="Q13" s="55" t="n">
        <v>0</v>
      </c>
      <c r="R13" s="54" t="n">
        <v>0</v>
      </c>
    </row>
    <row r="14" customFormat="false" ht="19.9" hidden="false" customHeight="true" outlineLevel="0" collapsed="false">
      <c r="A14" s="52" t="s">
        <v>74</v>
      </c>
      <c r="B14" s="52" t="s">
        <v>75</v>
      </c>
      <c r="C14" s="52" t="s">
        <v>87</v>
      </c>
      <c r="D14" s="52" t="s">
        <v>77</v>
      </c>
      <c r="E14" s="53" t="s">
        <v>88</v>
      </c>
      <c r="F14" s="54" t="n">
        <f aca="false">SUM(G14:K14,M14,O14:R14)</f>
        <v>104.3</v>
      </c>
      <c r="G14" s="54" t="n">
        <v>0</v>
      </c>
      <c r="H14" s="54" t="n">
        <v>104.3</v>
      </c>
      <c r="I14" s="54" t="n">
        <v>0</v>
      </c>
      <c r="J14" s="54"/>
      <c r="K14" s="55" t="n">
        <v>0</v>
      </c>
      <c r="L14" s="55" t="n">
        <v>0</v>
      </c>
      <c r="M14" s="55" t="n">
        <v>0</v>
      </c>
      <c r="N14" s="55" t="n">
        <f aca="false">SUM(O14:P14)</f>
        <v>0</v>
      </c>
      <c r="O14" s="55" t="n">
        <v>0</v>
      </c>
      <c r="P14" s="55" t="n">
        <v>0</v>
      </c>
      <c r="Q14" s="55" t="n">
        <v>0</v>
      </c>
      <c r="R14" s="54" t="n">
        <v>0</v>
      </c>
    </row>
    <row r="15" customFormat="false" ht="19.9" hidden="false" customHeight="true" outlineLevel="0" collapsed="false">
      <c r="A15" s="52" t="s">
        <v>74</v>
      </c>
      <c r="B15" s="52" t="s">
        <v>75</v>
      </c>
      <c r="C15" s="52" t="s">
        <v>89</v>
      </c>
      <c r="D15" s="52" t="s">
        <v>77</v>
      </c>
      <c r="E15" s="53" t="s">
        <v>90</v>
      </c>
      <c r="F15" s="54" t="n">
        <f aca="false">SUM(G15:K15,M15,O15:R15)</f>
        <v>275.4</v>
      </c>
      <c r="G15" s="54" t="n">
        <v>245.4</v>
      </c>
      <c r="H15" s="54" t="n">
        <v>30</v>
      </c>
      <c r="I15" s="54" t="n">
        <v>0</v>
      </c>
      <c r="J15" s="54"/>
      <c r="K15" s="55" t="n">
        <v>0</v>
      </c>
      <c r="L15" s="55" t="n">
        <v>0</v>
      </c>
      <c r="M15" s="55" t="n">
        <v>0</v>
      </c>
      <c r="N15" s="55" t="n">
        <f aca="false">SUM(O15:P15)</f>
        <v>0</v>
      </c>
      <c r="O15" s="55" t="n">
        <v>0</v>
      </c>
      <c r="P15" s="55" t="n">
        <v>0</v>
      </c>
      <c r="Q15" s="55" t="n">
        <v>0</v>
      </c>
      <c r="R15" s="54" t="n">
        <v>0</v>
      </c>
    </row>
    <row r="16" customFormat="false" ht="19.9" hidden="false" customHeight="true" outlineLevel="0" collapsed="false">
      <c r="A16" s="52" t="s">
        <v>74</v>
      </c>
      <c r="B16" s="52" t="s">
        <v>75</v>
      </c>
      <c r="C16" s="52" t="s">
        <v>91</v>
      </c>
      <c r="D16" s="52" t="s">
        <v>77</v>
      </c>
      <c r="E16" s="53" t="s">
        <v>92</v>
      </c>
      <c r="F16" s="54" t="n">
        <f aca="false">SUM(G16:K16,M16,O16:R16)</f>
        <v>25</v>
      </c>
      <c r="G16" s="54" t="n">
        <v>0</v>
      </c>
      <c r="H16" s="54" t="n">
        <v>25</v>
      </c>
      <c r="I16" s="54" t="n">
        <v>0</v>
      </c>
      <c r="J16" s="54"/>
      <c r="K16" s="55" t="n">
        <v>0</v>
      </c>
      <c r="L16" s="55" t="n">
        <v>0</v>
      </c>
      <c r="M16" s="55" t="n">
        <v>0</v>
      </c>
      <c r="N16" s="55" t="n">
        <f aca="false">SUM(O16:P16)</f>
        <v>0</v>
      </c>
      <c r="O16" s="55" t="n">
        <v>0</v>
      </c>
      <c r="P16" s="55" t="n">
        <v>0</v>
      </c>
      <c r="Q16" s="55" t="n">
        <v>0</v>
      </c>
      <c r="R16" s="54" t="n">
        <v>0</v>
      </c>
    </row>
    <row r="17" customFormat="false" ht="19.9" hidden="false" customHeight="true" outlineLevel="0" collapsed="false">
      <c r="A17" s="52" t="s">
        <v>74</v>
      </c>
      <c r="B17" s="52" t="s">
        <v>75</v>
      </c>
      <c r="C17" s="52" t="s">
        <v>93</v>
      </c>
      <c r="D17" s="52" t="s">
        <v>77</v>
      </c>
      <c r="E17" s="53" t="s">
        <v>94</v>
      </c>
      <c r="F17" s="54" t="n">
        <f aca="false">SUM(G17:K17,M17,O17:R17)</f>
        <v>50</v>
      </c>
      <c r="G17" s="54" t="n">
        <v>0</v>
      </c>
      <c r="H17" s="54" t="n">
        <v>50</v>
      </c>
      <c r="I17" s="54" t="n">
        <v>0</v>
      </c>
      <c r="J17" s="54"/>
      <c r="K17" s="55" t="n">
        <v>0</v>
      </c>
      <c r="L17" s="55" t="n">
        <v>0</v>
      </c>
      <c r="M17" s="55" t="n">
        <v>0</v>
      </c>
      <c r="N17" s="55" t="n">
        <f aca="false">SUM(O17:P17)</f>
        <v>0</v>
      </c>
      <c r="O17" s="55" t="n">
        <v>0</v>
      </c>
      <c r="P17" s="55" t="n">
        <v>0</v>
      </c>
      <c r="Q17" s="55" t="n">
        <v>0</v>
      </c>
      <c r="R17" s="54" t="n">
        <v>0</v>
      </c>
    </row>
    <row r="18" customFormat="false" ht="19.9" hidden="false" customHeight="true" outlineLevel="0" collapsed="false">
      <c r="A18" s="52" t="s">
        <v>74</v>
      </c>
      <c r="B18" s="52" t="s">
        <v>75</v>
      </c>
      <c r="C18" s="52" t="s">
        <v>95</v>
      </c>
      <c r="D18" s="52" t="s">
        <v>77</v>
      </c>
      <c r="E18" s="53" t="s">
        <v>96</v>
      </c>
      <c r="F18" s="54" t="n">
        <f aca="false">SUM(G18:K18,M18,O18:R18)</f>
        <v>286</v>
      </c>
      <c r="G18" s="54" t="n">
        <v>0</v>
      </c>
      <c r="H18" s="54" t="n">
        <v>286</v>
      </c>
      <c r="I18" s="54" t="n">
        <v>0</v>
      </c>
      <c r="J18" s="54"/>
      <c r="K18" s="55" t="n">
        <v>0</v>
      </c>
      <c r="L18" s="55" t="n">
        <v>0</v>
      </c>
      <c r="M18" s="55" t="n">
        <v>0</v>
      </c>
      <c r="N18" s="55" t="n">
        <f aca="false">SUM(O18:P18)</f>
        <v>0</v>
      </c>
      <c r="O18" s="55" t="n">
        <v>0</v>
      </c>
      <c r="P18" s="55" t="n">
        <v>0</v>
      </c>
      <c r="Q18" s="55" t="n">
        <v>0</v>
      </c>
      <c r="R18" s="54" t="n">
        <v>0</v>
      </c>
    </row>
    <row r="19" customFormat="false" ht="19.9" hidden="false" customHeight="true" outlineLevel="0" collapsed="false">
      <c r="A19" s="52" t="s">
        <v>74</v>
      </c>
      <c r="B19" s="52" t="s">
        <v>75</v>
      </c>
      <c r="C19" s="52" t="s">
        <v>97</v>
      </c>
      <c r="D19" s="52" t="s">
        <v>77</v>
      </c>
      <c r="E19" s="53" t="s">
        <v>98</v>
      </c>
      <c r="F19" s="54" t="n">
        <f aca="false">SUM(G19:K19,M19,O19:R19)</f>
        <v>186</v>
      </c>
      <c r="G19" s="54" t="n">
        <v>23.2</v>
      </c>
      <c r="H19" s="54" t="n">
        <v>162.8</v>
      </c>
      <c r="I19" s="54" t="n">
        <v>0</v>
      </c>
      <c r="J19" s="54"/>
      <c r="K19" s="55" t="n">
        <v>0</v>
      </c>
      <c r="L19" s="55" t="n">
        <v>0</v>
      </c>
      <c r="M19" s="55" t="n">
        <v>0</v>
      </c>
      <c r="N19" s="55" t="n">
        <f aca="false">SUM(O19:P19)</f>
        <v>0</v>
      </c>
      <c r="O19" s="55" t="n">
        <v>0</v>
      </c>
      <c r="P19" s="55" t="n">
        <v>0</v>
      </c>
      <c r="Q19" s="55" t="n">
        <v>0</v>
      </c>
      <c r="R19" s="54" t="n">
        <v>0</v>
      </c>
    </row>
    <row r="20" customFormat="false" ht="19.9" hidden="false" customHeight="true" outlineLevel="0" collapsed="false">
      <c r="A20" s="52" t="s">
        <v>99</v>
      </c>
      <c r="B20" s="52" t="s">
        <v>83</v>
      </c>
      <c r="C20" s="52" t="s">
        <v>76</v>
      </c>
      <c r="D20" s="52" t="s">
        <v>77</v>
      </c>
      <c r="E20" s="53" t="s">
        <v>100</v>
      </c>
      <c r="F20" s="54" t="n">
        <f aca="false">SUM(G20:K20,M20,O20:R20)</f>
        <v>26.4</v>
      </c>
      <c r="G20" s="54" t="n">
        <v>0</v>
      </c>
      <c r="H20" s="54" t="n">
        <v>26.4</v>
      </c>
      <c r="I20" s="54" t="n">
        <v>0</v>
      </c>
      <c r="J20" s="54"/>
      <c r="K20" s="55" t="n">
        <v>0</v>
      </c>
      <c r="L20" s="55" t="n">
        <v>0</v>
      </c>
      <c r="M20" s="55" t="n">
        <v>0</v>
      </c>
      <c r="N20" s="55" t="n">
        <f aca="false">SUM(O20:P20)</f>
        <v>0</v>
      </c>
      <c r="O20" s="55" t="n">
        <v>0</v>
      </c>
      <c r="P20" s="55" t="n">
        <v>0</v>
      </c>
      <c r="Q20" s="55" t="n">
        <v>0</v>
      </c>
      <c r="R20" s="54" t="n">
        <v>0</v>
      </c>
    </row>
    <row r="21" customFormat="false" ht="33" hidden="false" customHeight="true" outlineLevel="0" collapsed="false">
      <c r="A21" s="52" t="s">
        <v>99</v>
      </c>
      <c r="B21" s="52" t="s">
        <v>83</v>
      </c>
      <c r="C21" s="52" t="s">
        <v>83</v>
      </c>
      <c r="D21" s="52" t="s">
        <v>77</v>
      </c>
      <c r="E21" s="53" t="s">
        <v>101</v>
      </c>
      <c r="F21" s="54" t="n">
        <f aca="false">SUM(G21:K21,M21,O21:R21)</f>
        <v>257.8</v>
      </c>
      <c r="G21" s="54" t="n">
        <v>0</v>
      </c>
      <c r="H21" s="54" t="n">
        <v>257.8</v>
      </c>
      <c r="I21" s="54" t="n">
        <v>0</v>
      </c>
      <c r="J21" s="54"/>
      <c r="K21" s="55" t="n">
        <v>0</v>
      </c>
      <c r="L21" s="55" t="n">
        <v>0</v>
      </c>
      <c r="M21" s="55" t="n">
        <v>0</v>
      </c>
      <c r="N21" s="55" t="n">
        <f aca="false">SUM(O21:P21)</f>
        <v>0</v>
      </c>
      <c r="O21" s="55" t="n">
        <v>0</v>
      </c>
      <c r="P21" s="55" t="n">
        <v>0</v>
      </c>
      <c r="Q21" s="55" t="n">
        <v>0</v>
      </c>
      <c r="R21" s="54" t="n">
        <v>0</v>
      </c>
    </row>
    <row r="22" customFormat="false" ht="30" hidden="false" customHeight="true" outlineLevel="0" collapsed="false">
      <c r="A22" s="52" t="s">
        <v>99</v>
      </c>
      <c r="B22" s="52" t="s">
        <v>83</v>
      </c>
      <c r="C22" s="52" t="s">
        <v>102</v>
      </c>
      <c r="D22" s="52" t="s">
        <v>77</v>
      </c>
      <c r="E22" s="53" t="s">
        <v>103</v>
      </c>
      <c r="F22" s="54" t="n">
        <f aca="false">SUM(G22:K22,M22,O22:R22)</f>
        <v>36</v>
      </c>
      <c r="G22" s="54" t="n">
        <v>0</v>
      </c>
      <c r="H22" s="54" t="n">
        <v>36</v>
      </c>
      <c r="I22" s="54" t="n">
        <v>0</v>
      </c>
      <c r="J22" s="54"/>
      <c r="K22" s="55" t="n">
        <v>0</v>
      </c>
      <c r="L22" s="55" t="n">
        <v>0</v>
      </c>
      <c r="M22" s="55" t="n">
        <v>0</v>
      </c>
      <c r="N22" s="55" t="n">
        <f aca="false">SUM(O22:P22)</f>
        <v>0</v>
      </c>
      <c r="O22" s="55" t="n">
        <v>0</v>
      </c>
      <c r="P22" s="55" t="n">
        <v>0</v>
      </c>
      <c r="Q22" s="55" t="n">
        <v>0</v>
      </c>
      <c r="R22" s="54" t="n">
        <v>0</v>
      </c>
    </row>
    <row r="23" customFormat="false" ht="19.9" hidden="false" customHeight="true" outlineLevel="0" collapsed="false">
      <c r="A23" s="52" t="s">
        <v>104</v>
      </c>
      <c r="B23" s="52" t="s">
        <v>105</v>
      </c>
      <c r="C23" s="52" t="s">
        <v>76</v>
      </c>
      <c r="D23" s="52" t="s">
        <v>77</v>
      </c>
      <c r="E23" s="53" t="s">
        <v>106</v>
      </c>
      <c r="F23" s="54" t="n">
        <f aca="false">SUM(G23:K23,M23,O23:R23)</f>
        <v>104.7</v>
      </c>
      <c r="G23" s="54" t="n">
        <v>0</v>
      </c>
      <c r="H23" s="54" t="n">
        <v>104.7</v>
      </c>
      <c r="I23" s="54" t="n">
        <v>0</v>
      </c>
      <c r="J23" s="54"/>
      <c r="K23" s="55" t="n">
        <v>0</v>
      </c>
      <c r="L23" s="55" t="n">
        <v>0</v>
      </c>
      <c r="M23" s="55" t="n">
        <v>0</v>
      </c>
      <c r="N23" s="55" t="n">
        <f aca="false">SUM(O23:P23)</f>
        <v>0</v>
      </c>
      <c r="O23" s="55" t="n">
        <v>0</v>
      </c>
      <c r="P23" s="55" t="n">
        <v>0</v>
      </c>
      <c r="Q23" s="55" t="n">
        <v>0</v>
      </c>
      <c r="R23" s="54" t="n">
        <v>0</v>
      </c>
    </row>
    <row r="24" customFormat="false" ht="19.9" hidden="false" customHeight="true" outlineLevel="0" collapsed="false">
      <c r="A24" s="52" t="s">
        <v>104</v>
      </c>
      <c r="B24" s="52" t="s">
        <v>105</v>
      </c>
      <c r="C24" s="52" t="s">
        <v>107</v>
      </c>
      <c r="D24" s="52" t="s">
        <v>77</v>
      </c>
      <c r="E24" s="53" t="s">
        <v>108</v>
      </c>
      <c r="F24" s="54" t="n">
        <f aca="false">SUM(G24:K24,M24,O24:R24)</f>
        <v>48.3</v>
      </c>
      <c r="G24" s="54" t="n">
        <v>0</v>
      </c>
      <c r="H24" s="54" t="n">
        <v>48.3</v>
      </c>
      <c r="I24" s="54" t="n">
        <v>0</v>
      </c>
      <c r="J24" s="54"/>
      <c r="K24" s="55" t="n">
        <v>0</v>
      </c>
      <c r="L24" s="55" t="n">
        <v>0</v>
      </c>
      <c r="M24" s="55" t="n">
        <v>0</v>
      </c>
      <c r="N24" s="55" t="n">
        <f aca="false">SUM(O24:P24)</f>
        <v>0</v>
      </c>
      <c r="O24" s="55" t="n">
        <v>0</v>
      </c>
      <c r="P24" s="55" t="n">
        <v>0</v>
      </c>
      <c r="Q24" s="55" t="n">
        <v>0</v>
      </c>
      <c r="R24" s="54" t="n">
        <v>0</v>
      </c>
    </row>
    <row r="25" customFormat="false" ht="19.9" hidden="false" customHeight="true" outlineLevel="0" collapsed="false">
      <c r="A25" s="52" t="s">
        <v>109</v>
      </c>
      <c r="B25" s="52" t="s">
        <v>79</v>
      </c>
      <c r="C25" s="52" t="s">
        <v>76</v>
      </c>
      <c r="D25" s="52" t="s">
        <v>77</v>
      </c>
      <c r="E25" s="53" t="s">
        <v>110</v>
      </c>
      <c r="F25" s="54" t="n">
        <f aca="false">SUM(G25:K25,M25,O25:R25)</f>
        <v>193.3</v>
      </c>
      <c r="G25" s="54" t="n">
        <v>0</v>
      </c>
      <c r="H25" s="54" t="n">
        <v>193.3</v>
      </c>
      <c r="I25" s="54" t="n">
        <v>0</v>
      </c>
      <c r="J25" s="54"/>
      <c r="K25" s="55" t="n">
        <v>0</v>
      </c>
      <c r="L25" s="55" t="n">
        <v>0</v>
      </c>
      <c r="M25" s="55" t="n">
        <v>0</v>
      </c>
      <c r="N25" s="55" t="n">
        <f aca="false">SUM(O25:P25)</f>
        <v>0</v>
      </c>
      <c r="O25" s="55" t="n">
        <v>0</v>
      </c>
      <c r="P25" s="55" t="n">
        <v>0</v>
      </c>
      <c r="Q25" s="55" t="n">
        <v>0</v>
      </c>
      <c r="R25" s="54" t="n">
        <v>0</v>
      </c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3" min="2" style="1" width="4.65"/>
    <col collapsed="false" customWidth="true" hidden="false" outlineLevel="0" max="4" min="4" style="1" width="10.5"/>
    <col collapsed="false" customWidth="true" hidden="false" outlineLevel="0" max="5" min="5" style="1" width="40.15"/>
    <col collapsed="false" customWidth="true" hidden="false" outlineLevel="0" max="11" min="6" style="1" width="18.82"/>
    <col collapsed="false" customWidth="true" hidden="false" outlineLevel="0" max="13" min="12" style="1" width="12.65"/>
    <col collapsed="false" customWidth="true" hidden="false" outlineLevel="0" max="15" min="14" style="1" width="7.99"/>
  </cols>
  <sheetData>
    <row r="1" customFormat="false" ht="19.9" hidden="false" customHeight="true" outlineLevel="0" collapsed="false">
      <c r="A1" s="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 t="s">
        <v>111</v>
      </c>
    </row>
    <row r="2" customFormat="false" ht="19.9" hidden="false" customHeight="tru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9" hidden="false" customHeight="true" outlineLevel="0" collapsed="false">
      <c r="A3" s="5"/>
      <c r="B3" s="5"/>
      <c r="C3" s="5"/>
      <c r="D3" s="5"/>
      <c r="E3" s="5"/>
      <c r="F3" s="58"/>
      <c r="G3" s="58"/>
      <c r="H3" s="58"/>
      <c r="I3" s="58"/>
      <c r="J3" s="58"/>
      <c r="K3" s="58"/>
      <c r="L3" s="58"/>
      <c r="M3" s="3" t="s">
        <v>2</v>
      </c>
    </row>
    <row r="4" customFormat="false" ht="19.9" hidden="false" customHeight="true" outlineLevel="0" collapsed="false">
      <c r="A4" s="7" t="s">
        <v>51</v>
      </c>
      <c r="B4" s="7"/>
      <c r="C4" s="7"/>
      <c r="D4" s="7"/>
      <c r="E4" s="7"/>
      <c r="F4" s="59" t="s">
        <v>52</v>
      </c>
      <c r="G4" s="60" t="s">
        <v>113</v>
      </c>
      <c r="H4" s="61" t="s">
        <v>114</v>
      </c>
      <c r="I4" s="43" t="s">
        <v>115</v>
      </c>
      <c r="J4" s="43" t="s">
        <v>116</v>
      </c>
      <c r="K4" s="43" t="s">
        <v>117</v>
      </c>
      <c r="L4" s="48" t="s">
        <v>118</v>
      </c>
      <c r="M4" s="41" t="s">
        <v>119</v>
      </c>
    </row>
    <row r="5" customFormat="false" ht="19.9" hidden="false" customHeight="true" outlineLevel="0" collapsed="false">
      <c r="A5" s="7" t="s">
        <v>62</v>
      </c>
      <c r="B5" s="7"/>
      <c r="C5" s="7"/>
      <c r="D5" s="62" t="s">
        <v>63</v>
      </c>
      <c r="E5" s="63" t="s">
        <v>120</v>
      </c>
      <c r="F5" s="59"/>
      <c r="G5" s="59"/>
      <c r="H5" s="61"/>
      <c r="I5" s="43"/>
      <c r="J5" s="43"/>
      <c r="K5" s="43"/>
      <c r="L5" s="48"/>
      <c r="M5" s="41"/>
    </row>
    <row r="6" customFormat="false" ht="19.9" hidden="false" customHeight="true" outlineLevel="0" collapsed="false">
      <c r="A6" s="64" t="s">
        <v>70</v>
      </c>
      <c r="B6" s="65" t="s">
        <v>71</v>
      </c>
      <c r="C6" s="65" t="s">
        <v>72</v>
      </c>
      <c r="D6" s="62"/>
      <c r="E6" s="62"/>
      <c r="F6" s="59"/>
      <c r="G6" s="59"/>
      <c r="H6" s="61"/>
      <c r="I6" s="43"/>
      <c r="J6" s="43"/>
      <c r="K6" s="43"/>
      <c r="L6" s="48"/>
      <c r="M6" s="41"/>
    </row>
    <row r="7" customFormat="false" ht="19.9" hidden="false" customHeight="true" outlineLevel="0" collapsed="false">
      <c r="A7" s="52"/>
      <c r="B7" s="52"/>
      <c r="C7" s="52"/>
      <c r="D7" s="52"/>
      <c r="E7" s="53" t="s">
        <v>52</v>
      </c>
      <c r="F7" s="54" t="n">
        <f aca="false">SUM(G7:M7)</f>
        <v>4052</v>
      </c>
      <c r="G7" s="54" t="n">
        <v>2601.3</v>
      </c>
      <c r="H7" s="54" t="n">
        <v>1450.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</row>
    <row r="8" customFormat="false" ht="19.9" hidden="false" customHeight="true" outlineLevel="0" collapsed="false">
      <c r="A8" s="52"/>
      <c r="B8" s="52"/>
      <c r="C8" s="52"/>
      <c r="D8" s="52"/>
      <c r="E8" s="53" t="s">
        <v>73</v>
      </c>
      <c r="F8" s="54" t="n">
        <f aca="false">SUM(G8:M8)</f>
        <v>4052</v>
      </c>
      <c r="G8" s="54" t="n">
        <v>2601.3</v>
      </c>
      <c r="H8" s="54" t="n">
        <v>1450.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</row>
    <row r="9" customFormat="false" ht="19.9" hidden="false" customHeight="true" outlineLevel="0" collapsed="false">
      <c r="A9" s="52" t="s">
        <v>74</v>
      </c>
      <c r="B9" s="52" t="s">
        <v>75</v>
      </c>
      <c r="C9" s="52" t="s">
        <v>76</v>
      </c>
      <c r="D9" s="52" t="s">
        <v>77</v>
      </c>
      <c r="E9" s="53" t="s">
        <v>78</v>
      </c>
      <c r="F9" s="54" t="n">
        <f aca="false">SUM(G9:M9)</f>
        <v>1648.8</v>
      </c>
      <c r="G9" s="54" t="n">
        <v>1648.8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</row>
    <row r="10" customFormat="false" ht="19.9" hidden="false" customHeight="true" outlineLevel="0" collapsed="false">
      <c r="A10" s="52" t="s">
        <v>74</v>
      </c>
      <c r="B10" s="52" t="s">
        <v>75</v>
      </c>
      <c r="C10" s="52" t="s">
        <v>79</v>
      </c>
      <c r="D10" s="52" t="s">
        <v>77</v>
      </c>
      <c r="E10" s="53" t="s">
        <v>80</v>
      </c>
      <c r="F10" s="54" t="n">
        <f aca="false">SUM(G10:M10)</f>
        <v>455.5</v>
      </c>
      <c r="G10" s="54" t="n">
        <v>0</v>
      </c>
      <c r="H10" s="54" t="n">
        <v>455.5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</row>
    <row r="11" customFormat="false" ht="19.9" hidden="false" customHeight="true" outlineLevel="0" collapsed="false">
      <c r="A11" s="52" t="s">
        <v>74</v>
      </c>
      <c r="B11" s="52" t="s">
        <v>75</v>
      </c>
      <c r="C11" s="52" t="s">
        <v>81</v>
      </c>
      <c r="D11" s="52" t="s">
        <v>77</v>
      </c>
      <c r="E11" s="53" t="s">
        <v>82</v>
      </c>
      <c r="F11" s="54" t="n">
        <f aca="false">SUM(G11:M11)</f>
        <v>159.5</v>
      </c>
      <c r="G11" s="54" t="n">
        <v>0</v>
      </c>
      <c r="H11" s="54" t="n">
        <v>159.5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</row>
    <row r="12" customFormat="false" ht="19.9" hidden="false" customHeight="true" outlineLevel="0" collapsed="false">
      <c r="A12" s="52" t="s">
        <v>74</v>
      </c>
      <c r="B12" s="52" t="s">
        <v>75</v>
      </c>
      <c r="C12" s="52" t="s">
        <v>83</v>
      </c>
      <c r="D12" s="52" t="s">
        <v>77</v>
      </c>
      <c r="E12" s="53" t="s">
        <v>84</v>
      </c>
      <c r="F12" s="54" t="n">
        <f aca="false">SUM(G12:M12)</f>
        <v>125</v>
      </c>
      <c r="G12" s="54" t="n">
        <v>0</v>
      </c>
      <c r="H12" s="54" t="n">
        <v>125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</row>
    <row r="13" customFormat="false" ht="19.9" hidden="false" customHeight="true" outlineLevel="0" collapsed="false">
      <c r="A13" s="52" t="s">
        <v>74</v>
      </c>
      <c r="B13" s="52" t="s">
        <v>75</v>
      </c>
      <c r="C13" s="52" t="s">
        <v>85</v>
      </c>
      <c r="D13" s="52" t="s">
        <v>77</v>
      </c>
      <c r="E13" s="53" t="s">
        <v>86</v>
      </c>
      <c r="F13" s="54" t="n">
        <f aca="false">SUM(G13:M13)</f>
        <v>70</v>
      </c>
      <c r="G13" s="54" t="n">
        <v>0</v>
      </c>
      <c r="H13" s="54" t="n">
        <v>7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</row>
    <row r="14" customFormat="false" ht="19.9" hidden="false" customHeight="true" outlineLevel="0" collapsed="false">
      <c r="A14" s="52" t="s">
        <v>74</v>
      </c>
      <c r="B14" s="52" t="s">
        <v>75</v>
      </c>
      <c r="C14" s="52" t="s">
        <v>87</v>
      </c>
      <c r="D14" s="52" t="s">
        <v>77</v>
      </c>
      <c r="E14" s="53" t="s">
        <v>88</v>
      </c>
      <c r="F14" s="54" t="n">
        <f aca="false">SUM(G14:M14)</f>
        <v>104.3</v>
      </c>
      <c r="G14" s="54" t="n">
        <v>0</v>
      </c>
      <c r="H14" s="54" t="n">
        <v>104.3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</row>
    <row r="15" customFormat="false" ht="19.9" hidden="false" customHeight="true" outlineLevel="0" collapsed="false">
      <c r="A15" s="52" t="s">
        <v>74</v>
      </c>
      <c r="B15" s="52" t="s">
        <v>75</v>
      </c>
      <c r="C15" s="52" t="s">
        <v>89</v>
      </c>
      <c r="D15" s="52" t="s">
        <v>77</v>
      </c>
      <c r="E15" s="53" t="s">
        <v>90</v>
      </c>
      <c r="F15" s="54" t="n">
        <f aca="false">SUM(G15:M15)</f>
        <v>275.4</v>
      </c>
      <c r="G15" s="54" t="n">
        <v>0</v>
      </c>
      <c r="H15" s="54" t="n">
        <v>275.4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</row>
    <row r="16" customFormat="false" ht="19.9" hidden="false" customHeight="true" outlineLevel="0" collapsed="false">
      <c r="A16" s="52" t="s">
        <v>74</v>
      </c>
      <c r="B16" s="52" t="s">
        <v>75</v>
      </c>
      <c r="C16" s="52" t="s">
        <v>91</v>
      </c>
      <c r="D16" s="52" t="s">
        <v>77</v>
      </c>
      <c r="E16" s="53" t="s">
        <v>92</v>
      </c>
      <c r="F16" s="54" t="n">
        <f aca="false">SUM(G16:M16)</f>
        <v>25</v>
      </c>
      <c r="G16" s="54" t="n">
        <v>0</v>
      </c>
      <c r="H16" s="54" t="n">
        <v>25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</row>
    <row r="17" customFormat="false" ht="19.9" hidden="false" customHeight="true" outlineLevel="0" collapsed="false">
      <c r="A17" s="52" t="s">
        <v>74</v>
      </c>
      <c r="B17" s="52" t="s">
        <v>75</v>
      </c>
      <c r="C17" s="52" t="s">
        <v>93</v>
      </c>
      <c r="D17" s="52" t="s">
        <v>77</v>
      </c>
      <c r="E17" s="53" t="s">
        <v>94</v>
      </c>
      <c r="F17" s="54" t="n">
        <f aca="false">SUM(G17:M17)</f>
        <v>50</v>
      </c>
      <c r="G17" s="54" t="n">
        <v>0</v>
      </c>
      <c r="H17" s="54" t="n">
        <v>5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</row>
    <row r="18" customFormat="false" ht="19.9" hidden="false" customHeight="true" outlineLevel="0" collapsed="false">
      <c r="A18" s="52" t="s">
        <v>74</v>
      </c>
      <c r="B18" s="52" t="s">
        <v>75</v>
      </c>
      <c r="C18" s="52" t="s">
        <v>95</v>
      </c>
      <c r="D18" s="52" t="s">
        <v>77</v>
      </c>
      <c r="E18" s="53" t="s">
        <v>96</v>
      </c>
      <c r="F18" s="54" t="n">
        <f aca="false">SUM(G18:M18)</f>
        <v>286</v>
      </c>
      <c r="G18" s="54" t="n">
        <v>286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</row>
    <row r="19" customFormat="false" ht="19.9" hidden="false" customHeight="true" outlineLevel="0" collapsed="false">
      <c r="A19" s="52" t="s">
        <v>74</v>
      </c>
      <c r="B19" s="52" t="s">
        <v>75</v>
      </c>
      <c r="C19" s="52" t="s">
        <v>97</v>
      </c>
      <c r="D19" s="52" t="s">
        <v>77</v>
      </c>
      <c r="E19" s="53" t="s">
        <v>98</v>
      </c>
      <c r="F19" s="54" t="n">
        <f aca="false">SUM(G19:M19)</f>
        <v>186</v>
      </c>
      <c r="G19" s="54" t="n">
        <v>0</v>
      </c>
      <c r="H19" s="54" t="n">
        <v>186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</row>
    <row r="20" customFormat="false" ht="19.9" hidden="false" customHeight="true" outlineLevel="0" collapsed="false">
      <c r="A20" s="52" t="s">
        <v>99</v>
      </c>
      <c r="B20" s="52" t="s">
        <v>83</v>
      </c>
      <c r="C20" s="52" t="s">
        <v>76</v>
      </c>
      <c r="D20" s="52" t="s">
        <v>77</v>
      </c>
      <c r="E20" s="53" t="s">
        <v>100</v>
      </c>
      <c r="F20" s="54" t="n">
        <f aca="false">SUM(G20:M20)</f>
        <v>26.4</v>
      </c>
      <c r="G20" s="54" t="n">
        <v>26.4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</row>
    <row r="21" customFormat="false" ht="19.9" hidden="false" customHeight="true" outlineLevel="0" collapsed="false">
      <c r="A21" s="52" t="s">
        <v>99</v>
      </c>
      <c r="B21" s="52" t="s">
        <v>83</v>
      </c>
      <c r="C21" s="52" t="s">
        <v>83</v>
      </c>
      <c r="D21" s="52" t="s">
        <v>77</v>
      </c>
      <c r="E21" s="53" t="s">
        <v>101</v>
      </c>
      <c r="F21" s="54" t="n">
        <f aca="false">SUM(G21:M21)</f>
        <v>257.8</v>
      </c>
      <c r="G21" s="54" t="n">
        <v>257.8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</row>
    <row r="22" customFormat="false" ht="19.9" hidden="false" customHeight="true" outlineLevel="0" collapsed="false">
      <c r="A22" s="52" t="s">
        <v>99</v>
      </c>
      <c r="B22" s="52" t="s">
        <v>83</v>
      </c>
      <c r="C22" s="52" t="s">
        <v>102</v>
      </c>
      <c r="D22" s="52" t="s">
        <v>77</v>
      </c>
      <c r="E22" s="53" t="s">
        <v>103</v>
      </c>
      <c r="F22" s="54" t="n">
        <f aca="false">SUM(G22:M22)</f>
        <v>36</v>
      </c>
      <c r="G22" s="54" t="n">
        <v>36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</row>
    <row r="23" customFormat="false" ht="19.9" hidden="false" customHeight="true" outlineLevel="0" collapsed="false">
      <c r="A23" s="52" t="s">
        <v>104</v>
      </c>
      <c r="B23" s="52" t="s">
        <v>105</v>
      </c>
      <c r="C23" s="52" t="s">
        <v>76</v>
      </c>
      <c r="D23" s="52" t="s">
        <v>77</v>
      </c>
      <c r="E23" s="53" t="s">
        <v>106</v>
      </c>
      <c r="F23" s="54" t="n">
        <f aca="false">SUM(G23:M23)</f>
        <v>104.7</v>
      </c>
      <c r="G23" s="54" t="n">
        <v>104.7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</row>
    <row r="24" customFormat="false" ht="19.9" hidden="false" customHeight="true" outlineLevel="0" collapsed="false">
      <c r="A24" s="52" t="s">
        <v>104</v>
      </c>
      <c r="B24" s="52" t="s">
        <v>105</v>
      </c>
      <c r="C24" s="52" t="s">
        <v>107</v>
      </c>
      <c r="D24" s="52" t="s">
        <v>77</v>
      </c>
      <c r="E24" s="53" t="s">
        <v>108</v>
      </c>
      <c r="F24" s="54" t="n">
        <f aca="false">SUM(G24:M24)</f>
        <v>48.3</v>
      </c>
      <c r="G24" s="54" t="n">
        <v>48.3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</row>
    <row r="25" customFormat="false" ht="19.9" hidden="false" customHeight="true" outlineLevel="0" collapsed="false">
      <c r="A25" s="52" t="s">
        <v>109</v>
      </c>
      <c r="B25" s="52" t="s">
        <v>79</v>
      </c>
      <c r="C25" s="52" t="s">
        <v>76</v>
      </c>
      <c r="D25" s="52" t="s">
        <v>77</v>
      </c>
      <c r="E25" s="53" t="s">
        <v>110</v>
      </c>
      <c r="F25" s="54" t="n">
        <f aca="false">SUM(G25:M25)</f>
        <v>193.3</v>
      </c>
      <c r="G25" s="54" t="n">
        <v>193.3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</row>
  </sheetData>
  <mergeCells count="13">
    <mergeCell ref="A2:M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A5:C5"/>
    <mergeCell ref="D5:D6"/>
    <mergeCell ref="E5:E6"/>
  </mergeCells>
  <printOptions headings="false" gridLines="false" gridLinesSet="true" horizontalCentered="true" verticalCentered="false"/>
  <pageMargins left="0.748611111111111" right="0.748611111111111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5.9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15.99"/>
    <col collapsed="false" customWidth="true" hidden="false" outlineLevel="0" max="3" min="3" style="1" width="28.83"/>
    <col collapsed="false" customWidth="true" hidden="false" outlineLevel="0" max="4" min="4" style="1" width="13.5"/>
    <col collapsed="false" customWidth="true" hidden="false" outlineLevel="0" max="5" min="5" style="1" width="13.15"/>
    <col collapsed="false" customWidth="true" hidden="false" outlineLevel="0" max="6" min="6" style="1" width="10.65"/>
    <col collapsed="false" customWidth="true" hidden="false" outlineLevel="0" max="7" min="7" style="1" width="10.16"/>
    <col collapsed="false" customWidth="true" hidden="false" outlineLevel="0" max="8" min="8" style="1" width="9.49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1</v>
      </c>
    </row>
    <row r="2" customFormat="false" ht="15.95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5"/>
      <c r="B3" s="5"/>
      <c r="C3" s="6"/>
      <c r="D3" s="6"/>
      <c r="E3" s="6"/>
      <c r="F3" s="6"/>
      <c r="G3" s="6"/>
      <c r="H3" s="3" t="s">
        <v>2</v>
      </c>
    </row>
    <row r="4" customFormat="false" ht="15.9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  <c r="G4" s="7"/>
      <c r="H4" s="7"/>
    </row>
    <row r="5" customFormat="false" ht="33" hidden="false" customHeight="true" outlineLevel="0" collapsed="false">
      <c r="A5" s="66" t="s">
        <v>5</v>
      </c>
      <c r="B5" s="67" t="s">
        <v>6</v>
      </c>
      <c r="C5" s="66" t="s">
        <v>5</v>
      </c>
      <c r="D5" s="65" t="s">
        <v>52</v>
      </c>
      <c r="E5" s="65" t="s">
        <v>123</v>
      </c>
      <c r="F5" s="68" t="s">
        <v>124</v>
      </c>
      <c r="G5" s="68" t="s">
        <v>125</v>
      </c>
      <c r="H5" s="68" t="s">
        <v>126</v>
      </c>
    </row>
    <row r="6" customFormat="false" ht="15.95" hidden="false" customHeight="true" outlineLevel="0" collapsed="false">
      <c r="A6" s="26" t="s">
        <v>127</v>
      </c>
      <c r="B6" s="69" t="n">
        <f aca="false">SUM(B7:B9)</f>
        <v>3437.6</v>
      </c>
      <c r="C6" s="14" t="s">
        <v>128</v>
      </c>
      <c r="D6" s="69" t="n">
        <f aca="false">SUM(D7:D35)</f>
        <v>4052</v>
      </c>
      <c r="E6" s="69" t="n">
        <f aca="false">SUM(E7:E35)</f>
        <v>3437.6</v>
      </c>
      <c r="F6" s="69" t="n">
        <f aca="false">SUM(F7:F35)</f>
        <v>0</v>
      </c>
      <c r="G6" s="69" t="n">
        <f aca="false">SUM(G7:G35)</f>
        <v>0</v>
      </c>
      <c r="H6" s="69" t="n">
        <f aca="false">SUM(H7:H35)</f>
        <v>614.4</v>
      </c>
    </row>
    <row r="7" customFormat="false" ht="15.95" hidden="false" customHeight="true" outlineLevel="0" collapsed="false">
      <c r="A7" s="26" t="s">
        <v>129</v>
      </c>
      <c r="B7" s="70" t="n">
        <v>3437.6</v>
      </c>
      <c r="C7" s="14" t="s">
        <v>130</v>
      </c>
      <c r="D7" s="71" t="n">
        <f aca="false">SUM(E7:H7)</f>
        <v>3385.5</v>
      </c>
      <c r="E7" s="71" t="n">
        <v>2771.1</v>
      </c>
      <c r="F7" s="71" t="n">
        <v>0</v>
      </c>
      <c r="G7" s="71"/>
      <c r="H7" s="70" t="n">
        <v>614.4</v>
      </c>
    </row>
    <row r="8" customFormat="false" ht="15.95" hidden="false" customHeight="true" outlineLevel="0" collapsed="false">
      <c r="A8" s="26" t="s">
        <v>131</v>
      </c>
      <c r="B8" s="72" t="n">
        <v>0</v>
      </c>
      <c r="C8" s="14" t="s">
        <v>132</v>
      </c>
      <c r="D8" s="71" t="n">
        <f aca="false">SUM(E8:H8)</f>
        <v>0</v>
      </c>
      <c r="E8" s="73" t="n">
        <v>0</v>
      </c>
      <c r="F8" s="73" t="n">
        <v>0</v>
      </c>
      <c r="G8" s="73"/>
      <c r="H8" s="72" t="n">
        <v>0</v>
      </c>
    </row>
    <row r="9" customFormat="false" ht="15.95" hidden="false" customHeight="true" outlineLevel="0" collapsed="false">
      <c r="A9" s="74" t="s">
        <v>133</v>
      </c>
      <c r="B9" s="70"/>
      <c r="C9" s="14" t="s">
        <v>134</v>
      </c>
      <c r="D9" s="71" t="n">
        <f aca="false">SUM(E9:H9)</f>
        <v>0</v>
      </c>
      <c r="E9" s="75" t="n">
        <v>0</v>
      </c>
      <c r="F9" s="75" t="n">
        <v>0</v>
      </c>
      <c r="G9" s="75"/>
      <c r="H9" s="69" t="n">
        <v>0</v>
      </c>
    </row>
    <row r="10" customFormat="false" ht="15.95" hidden="false" customHeight="true" outlineLevel="0" collapsed="false">
      <c r="A10" s="26" t="s">
        <v>135</v>
      </c>
      <c r="B10" s="69" t="n">
        <f aca="false">SUM(B11:B14)</f>
        <v>614.4</v>
      </c>
      <c r="C10" s="14" t="s">
        <v>136</v>
      </c>
      <c r="D10" s="71" t="n">
        <f aca="false">SUM(E10:H10)</f>
        <v>0</v>
      </c>
      <c r="E10" s="75" t="n">
        <v>0</v>
      </c>
      <c r="F10" s="75" t="n">
        <v>0</v>
      </c>
      <c r="G10" s="75"/>
      <c r="H10" s="69" t="n">
        <v>0</v>
      </c>
    </row>
    <row r="11" customFormat="false" ht="15.95" hidden="false" customHeight="true" outlineLevel="0" collapsed="false">
      <c r="A11" s="74" t="s">
        <v>137</v>
      </c>
      <c r="B11" s="69" t="n">
        <v>614.4</v>
      </c>
      <c r="C11" s="14" t="s">
        <v>138</v>
      </c>
      <c r="D11" s="71" t="n">
        <f aca="false">SUM(E11:H11)</f>
        <v>0</v>
      </c>
      <c r="E11" s="75" t="n">
        <v>0</v>
      </c>
      <c r="F11" s="75" t="n">
        <v>0</v>
      </c>
      <c r="G11" s="75"/>
      <c r="H11" s="69" t="n">
        <v>0</v>
      </c>
    </row>
    <row r="12" customFormat="false" ht="15.95" hidden="false" customHeight="true" outlineLevel="0" collapsed="false">
      <c r="A12" s="74" t="s">
        <v>139</v>
      </c>
      <c r="B12" s="69"/>
      <c r="C12" s="14" t="s">
        <v>140</v>
      </c>
      <c r="D12" s="71" t="n">
        <f aca="false">SUM(E12:H12)</f>
        <v>0</v>
      </c>
      <c r="E12" s="75" t="n">
        <v>0</v>
      </c>
      <c r="F12" s="75" t="n">
        <v>0</v>
      </c>
      <c r="G12" s="75"/>
      <c r="H12" s="69" t="n">
        <v>0</v>
      </c>
    </row>
    <row r="13" customFormat="false" ht="15.95" hidden="false" customHeight="true" outlineLevel="0" collapsed="false">
      <c r="A13" s="74" t="s">
        <v>133</v>
      </c>
      <c r="B13" s="69"/>
      <c r="C13" s="14" t="s">
        <v>141</v>
      </c>
      <c r="D13" s="71" t="n">
        <f aca="false">SUM(E13:H13)</f>
        <v>0</v>
      </c>
      <c r="E13" s="75" t="n">
        <v>0</v>
      </c>
      <c r="F13" s="75" t="n">
        <v>0</v>
      </c>
      <c r="G13" s="75"/>
      <c r="H13" s="69" t="n">
        <v>0</v>
      </c>
    </row>
    <row r="14" customFormat="false" ht="15.95" hidden="false" customHeight="true" outlineLevel="0" collapsed="false">
      <c r="A14" s="74" t="s">
        <v>142</v>
      </c>
      <c r="B14" s="70"/>
      <c r="C14" s="14" t="s">
        <v>143</v>
      </c>
      <c r="D14" s="71" t="n">
        <f aca="false">SUM(E14:H14)</f>
        <v>320.2</v>
      </c>
      <c r="E14" s="75" t="n">
        <v>320.2</v>
      </c>
      <c r="F14" s="75" t="n">
        <v>0</v>
      </c>
      <c r="G14" s="75"/>
      <c r="H14" s="69" t="n">
        <v>0</v>
      </c>
    </row>
    <row r="15" customFormat="false" ht="15.95" hidden="false" customHeight="true" outlineLevel="0" collapsed="false">
      <c r="A15" s="76"/>
      <c r="B15" s="77"/>
      <c r="C15" s="14" t="s">
        <v>144</v>
      </c>
      <c r="D15" s="71" t="n">
        <f aca="false">SUM(E15:H15)</f>
        <v>0</v>
      </c>
      <c r="E15" s="75" t="n">
        <v>0</v>
      </c>
      <c r="F15" s="75" t="n">
        <v>0</v>
      </c>
      <c r="G15" s="75"/>
      <c r="H15" s="69" t="n">
        <v>0</v>
      </c>
    </row>
    <row r="16" customFormat="false" ht="15.95" hidden="false" customHeight="true" outlineLevel="0" collapsed="false">
      <c r="A16" s="76"/>
      <c r="B16" s="77"/>
      <c r="C16" s="14" t="s">
        <v>145</v>
      </c>
      <c r="D16" s="71" t="n">
        <f aca="false">SUM(E16:H16)</f>
        <v>153</v>
      </c>
      <c r="E16" s="75" t="n">
        <v>153</v>
      </c>
      <c r="F16" s="75" t="n">
        <v>0</v>
      </c>
      <c r="G16" s="75"/>
      <c r="H16" s="69" t="n">
        <v>0</v>
      </c>
    </row>
    <row r="17" customFormat="false" ht="15.95" hidden="false" customHeight="true" outlineLevel="0" collapsed="false">
      <c r="A17" s="76"/>
      <c r="B17" s="77"/>
      <c r="C17" s="14" t="s">
        <v>146</v>
      </c>
      <c r="D17" s="71" t="n">
        <f aca="false">SUM(E17:H17)</f>
        <v>0</v>
      </c>
      <c r="E17" s="75" t="n">
        <v>0</v>
      </c>
      <c r="F17" s="75" t="n">
        <v>0</v>
      </c>
      <c r="G17" s="75"/>
      <c r="H17" s="69" t="n">
        <v>0</v>
      </c>
    </row>
    <row r="18" customFormat="false" ht="15.95" hidden="false" customHeight="true" outlineLevel="0" collapsed="false">
      <c r="A18" s="76"/>
      <c r="B18" s="77"/>
      <c r="C18" s="14" t="s">
        <v>147</v>
      </c>
      <c r="D18" s="71" t="n">
        <f aca="false">SUM(E18:H18)</f>
        <v>0</v>
      </c>
      <c r="E18" s="75" t="n">
        <v>0</v>
      </c>
      <c r="F18" s="75" t="n">
        <v>0</v>
      </c>
      <c r="G18" s="75"/>
      <c r="H18" s="69" t="n">
        <v>0</v>
      </c>
    </row>
    <row r="19" customFormat="false" ht="15.95" hidden="false" customHeight="true" outlineLevel="0" collapsed="false">
      <c r="A19" s="76"/>
      <c r="B19" s="77"/>
      <c r="C19" s="14" t="s">
        <v>148</v>
      </c>
      <c r="D19" s="71" t="n">
        <f aca="false">SUM(E19:H19)</f>
        <v>0</v>
      </c>
      <c r="E19" s="75" t="n">
        <v>0</v>
      </c>
      <c r="F19" s="75" t="n">
        <v>0</v>
      </c>
      <c r="G19" s="75"/>
      <c r="H19" s="69" t="n">
        <v>0</v>
      </c>
    </row>
    <row r="20" customFormat="false" ht="15.95" hidden="false" customHeight="true" outlineLevel="0" collapsed="false">
      <c r="A20" s="76"/>
      <c r="B20" s="77"/>
      <c r="C20" s="14" t="s">
        <v>149</v>
      </c>
      <c r="D20" s="71" t="n">
        <f aca="false">SUM(E20:H20)</f>
        <v>0</v>
      </c>
      <c r="E20" s="75" t="n">
        <v>0</v>
      </c>
      <c r="F20" s="75" t="n">
        <v>0</v>
      </c>
      <c r="G20" s="75"/>
      <c r="H20" s="69" t="n">
        <v>0</v>
      </c>
    </row>
    <row r="21" customFormat="false" ht="15.95" hidden="false" customHeight="true" outlineLevel="0" collapsed="false">
      <c r="A21" s="76"/>
      <c r="B21" s="77"/>
      <c r="C21" s="14" t="s">
        <v>150</v>
      </c>
      <c r="D21" s="71" t="n">
        <f aca="false">SUM(E21:H21)</f>
        <v>0</v>
      </c>
      <c r="E21" s="75" t="n">
        <v>0</v>
      </c>
      <c r="F21" s="75" t="n">
        <v>0</v>
      </c>
      <c r="G21" s="75"/>
      <c r="H21" s="69" t="n">
        <v>0</v>
      </c>
    </row>
    <row r="22" customFormat="false" ht="15.95" hidden="false" customHeight="true" outlineLevel="0" collapsed="false">
      <c r="A22" s="76"/>
      <c r="B22" s="77"/>
      <c r="C22" s="14" t="s">
        <v>151</v>
      </c>
      <c r="D22" s="71" t="n">
        <f aca="false">SUM(E22:H22)</f>
        <v>0</v>
      </c>
      <c r="E22" s="75" t="n">
        <v>0</v>
      </c>
      <c r="F22" s="75" t="n">
        <v>0</v>
      </c>
      <c r="G22" s="75"/>
      <c r="H22" s="69" t="n">
        <v>0</v>
      </c>
    </row>
    <row r="23" customFormat="false" ht="15.95" hidden="false" customHeight="true" outlineLevel="0" collapsed="false">
      <c r="A23" s="76"/>
      <c r="B23" s="77"/>
      <c r="C23" s="14" t="s">
        <v>152</v>
      </c>
      <c r="D23" s="71" t="n">
        <f aca="false">SUM(E23:H23)</f>
        <v>0</v>
      </c>
      <c r="E23" s="75" t="n">
        <v>0</v>
      </c>
      <c r="F23" s="75" t="n">
        <v>0</v>
      </c>
      <c r="G23" s="75"/>
      <c r="H23" s="69" t="n">
        <v>0</v>
      </c>
    </row>
    <row r="24" customFormat="false" ht="15.95" hidden="false" customHeight="true" outlineLevel="0" collapsed="false">
      <c r="A24" s="76"/>
      <c r="B24" s="77"/>
      <c r="C24" s="14" t="s">
        <v>153</v>
      </c>
      <c r="D24" s="71" t="n">
        <f aca="false">SUM(E24:H24)</f>
        <v>0</v>
      </c>
      <c r="E24" s="75" t="n">
        <v>0</v>
      </c>
      <c r="F24" s="75" t="n">
        <v>0</v>
      </c>
      <c r="G24" s="75"/>
      <c r="H24" s="69" t="n">
        <v>0</v>
      </c>
    </row>
    <row r="25" customFormat="false" ht="15.95" hidden="false" customHeight="true" outlineLevel="0" collapsed="false">
      <c r="A25" s="76"/>
      <c r="B25" s="77"/>
      <c r="C25" s="14" t="s">
        <v>154</v>
      </c>
      <c r="D25" s="71" t="n">
        <f aca="false">SUM(E25:H25)</f>
        <v>0</v>
      </c>
      <c r="E25" s="75" t="n">
        <v>0</v>
      </c>
      <c r="F25" s="75" t="n">
        <v>0</v>
      </c>
      <c r="G25" s="75"/>
      <c r="H25" s="69" t="n">
        <v>0</v>
      </c>
    </row>
    <row r="26" customFormat="false" ht="15.95" hidden="false" customHeight="true" outlineLevel="0" collapsed="false">
      <c r="A26" s="76"/>
      <c r="B26" s="77"/>
      <c r="C26" s="14" t="s">
        <v>155</v>
      </c>
      <c r="D26" s="71" t="n">
        <f aca="false">SUM(E26:H26)</f>
        <v>193.3</v>
      </c>
      <c r="E26" s="75" t="n">
        <v>193.3</v>
      </c>
      <c r="F26" s="75" t="n">
        <v>0</v>
      </c>
      <c r="G26" s="75"/>
      <c r="H26" s="69" t="n">
        <v>0</v>
      </c>
    </row>
    <row r="27" customFormat="false" ht="15.95" hidden="false" customHeight="true" outlineLevel="0" collapsed="false">
      <c r="A27" s="76"/>
      <c r="B27" s="77"/>
      <c r="C27" s="14" t="s">
        <v>156</v>
      </c>
      <c r="D27" s="71" t="n">
        <f aca="false">SUM(E27:H27)</f>
        <v>0</v>
      </c>
      <c r="E27" s="75" t="n">
        <v>0</v>
      </c>
      <c r="F27" s="75" t="n">
        <v>0</v>
      </c>
      <c r="G27" s="75"/>
      <c r="H27" s="69" t="n">
        <v>0</v>
      </c>
    </row>
    <row r="28" customFormat="false" ht="15.95" hidden="false" customHeight="true" outlineLevel="0" collapsed="false">
      <c r="A28" s="76"/>
      <c r="B28" s="77"/>
      <c r="C28" s="14" t="s">
        <v>157</v>
      </c>
      <c r="D28" s="71" t="n">
        <f aca="false">SUM(E28:H28)</f>
        <v>0</v>
      </c>
      <c r="E28" s="75" t="n">
        <v>0</v>
      </c>
      <c r="F28" s="75" t="n">
        <v>0</v>
      </c>
      <c r="G28" s="75"/>
      <c r="H28" s="69" t="n">
        <v>0</v>
      </c>
    </row>
    <row r="29" customFormat="false" ht="15.95" hidden="false" customHeight="true" outlineLevel="0" collapsed="false">
      <c r="A29" s="76"/>
      <c r="B29" s="77"/>
      <c r="C29" s="14" t="s">
        <v>158</v>
      </c>
      <c r="D29" s="71" t="n">
        <f aca="false">SUM(E29:H29)</f>
        <v>0</v>
      </c>
      <c r="E29" s="75" t="n">
        <v>0</v>
      </c>
      <c r="F29" s="75" t="n">
        <v>0</v>
      </c>
      <c r="G29" s="75"/>
      <c r="H29" s="69" t="n">
        <v>0</v>
      </c>
    </row>
    <row r="30" customFormat="false" ht="15.95" hidden="false" customHeight="true" outlineLevel="0" collapsed="false">
      <c r="A30" s="76"/>
      <c r="B30" s="77"/>
      <c r="C30" s="14" t="s">
        <v>159</v>
      </c>
      <c r="D30" s="71" t="n">
        <f aca="false">SUM(E30:H30)</f>
        <v>0</v>
      </c>
      <c r="E30" s="75" t="n">
        <v>0</v>
      </c>
      <c r="F30" s="75" t="n">
        <v>0</v>
      </c>
      <c r="G30" s="75"/>
      <c r="H30" s="69" t="n">
        <v>0</v>
      </c>
    </row>
    <row r="31" customFormat="false" ht="15.95" hidden="false" customHeight="true" outlineLevel="0" collapsed="false">
      <c r="A31" s="76"/>
      <c r="B31" s="77"/>
      <c r="C31" s="14" t="s">
        <v>160</v>
      </c>
      <c r="D31" s="71" t="n">
        <f aca="false">SUM(E31:H31)</f>
        <v>0</v>
      </c>
      <c r="E31" s="75" t="n">
        <v>0</v>
      </c>
      <c r="F31" s="75" t="n">
        <v>0</v>
      </c>
      <c r="G31" s="75"/>
      <c r="H31" s="69" t="n">
        <v>0</v>
      </c>
    </row>
    <row r="32" customFormat="false" ht="15.95" hidden="false" customHeight="true" outlineLevel="0" collapsed="false">
      <c r="A32" s="76"/>
      <c r="B32" s="77"/>
      <c r="C32" s="14" t="s">
        <v>161</v>
      </c>
      <c r="D32" s="71" t="n">
        <f aca="false">SUM(E32:H32)</f>
        <v>0</v>
      </c>
      <c r="E32" s="75" t="n">
        <v>0</v>
      </c>
      <c r="F32" s="75" t="n">
        <v>0</v>
      </c>
      <c r="G32" s="75"/>
      <c r="H32" s="69" t="n">
        <v>0</v>
      </c>
    </row>
    <row r="33" customFormat="false" ht="15.95" hidden="false" customHeight="true" outlineLevel="0" collapsed="false">
      <c r="A33" s="76"/>
      <c r="B33" s="77"/>
      <c r="C33" s="14" t="s">
        <v>162</v>
      </c>
      <c r="D33" s="71" t="n">
        <f aca="false">SUM(E33:H33)</f>
        <v>0</v>
      </c>
      <c r="E33" s="75" t="n">
        <v>0</v>
      </c>
      <c r="F33" s="75" t="n">
        <v>0</v>
      </c>
      <c r="G33" s="75"/>
      <c r="H33" s="69" t="n">
        <v>0</v>
      </c>
    </row>
    <row r="34" customFormat="false" ht="15.95" hidden="false" customHeight="true" outlineLevel="0" collapsed="false">
      <c r="A34" s="76"/>
      <c r="B34" s="77"/>
      <c r="C34" s="14" t="s">
        <v>163</v>
      </c>
      <c r="D34" s="71" t="n">
        <f aca="false">SUM(E34:H34)</f>
        <v>0</v>
      </c>
      <c r="E34" s="75" t="n">
        <v>0</v>
      </c>
      <c r="F34" s="75" t="n">
        <v>0</v>
      </c>
      <c r="G34" s="75"/>
      <c r="H34" s="69" t="n">
        <v>0</v>
      </c>
    </row>
    <row r="35" customFormat="false" ht="15.95" hidden="false" customHeight="true" outlineLevel="0" collapsed="false">
      <c r="A35" s="76"/>
      <c r="B35" s="77"/>
      <c r="C35" s="14" t="s">
        <v>164</v>
      </c>
      <c r="D35" s="71" t="n">
        <f aca="false">SUM(E35:H35)</f>
        <v>0</v>
      </c>
      <c r="E35" s="71" t="n">
        <v>0</v>
      </c>
      <c r="F35" s="71" t="n">
        <v>0</v>
      </c>
      <c r="G35" s="71"/>
      <c r="H35" s="70" t="n">
        <v>0</v>
      </c>
    </row>
    <row r="36" customFormat="false" ht="15.95" hidden="false" customHeight="true" outlineLevel="0" collapsed="false">
      <c r="A36" s="78"/>
      <c r="B36" s="70"/>
      <c r="C36" s="24"/>
      <c r="D36" s="77"/>
      <c r="E36" s="77"/>
      <c r="F36" s="77"/>
      <c r="G36" s="79"/>
      <c r="H36" s="77"/>
    </row>
    <row r="37" customFormat="false" ht="15.95" hidden="false" customHeight="true" outlineLevel="0" collapsed="false">
      <c r="A37" s="26"/>
      <c r="B37" s="70"/>
      <c r="C37" s="14" t="s">
        <v>165</v>
      </c>
      <c r="D37" s="80"/>
      <c r="E37" s="71"/>
      <c r="F37" s="71"/>
      <c r="G37" s="71"/>
      <c r="H37" s="70"/>
    </row>
    <row r="38" customFormat="false" ht="15.95" hidden="false" customHeight="true" outlineLevel="0" collapsed="false">
      <c r="A38" s="26"/>
      <c r="B38" s="28"/>
      <c r="C38" s="14"/>
      <c r="D38" s="70"/>
      <c r="E38" s="77"/>
      <c r="F38" s="77"/>
      <c r="G38" s="79"/>
      <c r="H38" s="77"/>
    </row>
    <row r="39" customFormat="false" ht="15.95" hidden="false" customHeight="true" outlineLevel="0" collapsed="false">
      <c r="A39" s="81" t="s">
        <v>47</v>
      </c>
      <c r="B39" s="28" t="n">
        <f aca="false">SUM(B6,B10)</f>
        <v>4052</v>
      </c>
      <c r="C39" s="24" t="s">
        <v>48</v>
      </c>
      <c r="D39" s="70" t="n">
        <f aca="false">SUM(D7:D37)</f>
        <v>4052</v>
      </c>
      <c r="E39" s="70" t="n">
        <f aca="false">SUM(E7:E37)</f>
        <v>3437.6</v>
      </c>
      <c r="F39" s="70" t="n">
        <f aca="false">SUM(F7:F37)</f>
        <v>0</v>
      </c>
      <c r="G39" s="70" t="n">
        <f aca="false">SUM(G7:G37)</f>
        <v>0</v>
      </c>
      <c r="H39" s="70" t="n">
        <f aca="false">SUM(H7:H37)</f>
        <v>614.4</v>
      </c>
    </row>
    <row r="40" customFormat="false" ht="15.95" hidden="false" customHeight="true" outlineLevel="0" collapsed="false">
      <c r="A40" s="29"/>
      <c r="B40" s="30"/>
      <c r="C40" s="31"/>
      <c r="D40" s="31"/>
      <c r="E40" s="31"/>
      <c r="F40" s="31"/>
      <c r="G40" s="31"/>
      <c r="H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5" right="0.75" top="0.354166666666667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13" activeCellId="0" sqref="H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5.15"/>
    <col collapsed="false" customWidth="true" hidden="false" outlineLevel="0" max="8" min="4" style="1" width="15.15"/>
    <col collapsed="false" customWidth="true" hidden="false" outlineLevel="0" max="9" min="9" style="1" width="13.15"/>
    <col collapsed="false" customWidth="true" hidden="false" outlineLevel="0" max="10" min="10" style="1" width="11.82"/>
    <col collapsed="false" customWidth="true" hidden="false" outlineLevel="0" max="11" min="11" style="1" width="11.65"/>
    <col collapsed="false" customWidth="true" hidden="false" outlineLevel="0" max="12" min="12" style="1" width="11.82"/>
    <col collapsed="false" customWidth="true" hidden="false" outlineLevel="0" max="13" min="13" style="1" width="12.32"/>
    <col collapsed="false" customWidth="true" hidden="false" outlineLevel="0" max="14" min="14" style="1" width="12.15"/>
  </cols>
  <sheetData>
    <row r="1" customFormat="false" ht="19.9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N1" s="83" t="s">
        <v>166</v>
      </c>
    </row>
    <row r="2" customFormat="false" ht="19.9" hidden="false" customHeight="true" outlineLevel="0" collapsed="false">
      <c r="A2" s="84" t="s">
        <v>16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9.9" hidden="false" customHeight="true" outlineLevel="0" collapsed="false">
      <c r="A3" s="85"/>
      <c r="B3" s="86"/>
      <c r="C3" s="86"/>
      <c r="D3" s="39"/>
      <c r="E3" s="82"/>
      <c r="F3" s="82"/>
      <c r="G3" s="82"/>
      <c r="H3" s="82"/>
      <c r="N3" s="3" t="s">
        <v>2</v>
      </c>
    </row>
    <row r="4" customFormat="false" ht="20.1" hidden="false" customHeight="true" outlineLevel="0" collapsed="false">
      <c r="A4" s="42" t="s">
        <v>51</v>
      </c>
      <c r="B4" s="42"/>
      <c r="C4" s="42"/>
      <c r="D4" s="41" t="s">
        <v>168</v>
      </c>
      <c r="E4" s="87" t="s">
        <v>169</v>
      </c>
      <c r="F4" s="87"/>
      <c r="G4" s="87"/>
      <c r="H4" s="87"/>
      <c r="I4" s="87"/>
      <c r="J4" s="87"/>
      <c r="K4" s="87"/>
      <c r="L4" s="88" t="s">
        <v>170</v>
      </c>
      <c r="M4" s="88"/>
      <c r="N4" s="88"/>
    </row>
    <row r="5" customFormat="false" ht="20.1" hidden="false" customHeight="true" outlineLevel="0" collapsed="false">
      <c r="A5" s="40" t="s">
        <v>62</v>
      </c>
      <c r="B5" s="40"/>
      <c r="C5" s="89" t="s">
        <v>171</v>
      </c>
      <c r="D5" s="41"/>
      <c r="E5" s="41" t="s">
        <v>52</v>
      </c>
      <c r="F5" s="48" t="s">
        <v>172</v>
      </c>
      <c r="G5" s="48"/>
      <c r="H5" s="48"/>
      <c r="I5" s="48" t="s">
        <v>124</v>
      </c>
      <c r="J5" s="48"/>
      <c r="K5" s="48"/>
      <c r="L5" s="43" t="s">
        <v>67</v>
      </c>
      <c r="M5" s="43" t="s">
        <v>113</v>
      </c>
      <c r="N5" s="43" t="s">
        <v>114</v>
      </c>
    </row>
    <row r="6" customFormat="false" ht="30.75" hidden="false" customHeight="true" outlineLevel="0" collapsed="false">
      <c r="A6" s="50" t="s">
        <v>70</v>
      </c>
      <c r="B6" s="50" t="s">
        <v>71</v>
      </c>
      <c r="C6" s="89"/>
      <c r="D6" s="41"/>
      <c r="E6" s="41"/>
      <c r="F6" s="43" t="s">
        <v>67</v>
      </c>
      <c r="G6" s="43" t="s">
        <v>113</v>
      </c>
      <c r="H6" s="43" t="s">
        <v>114</v>
      </c>
      <c r="I6" s="43" t="s">
        <v>67</v>
      </c>
      <c r="J6" s="43" t="s">
        <v>113</v>
      </c>
      <c r="K6" s="43" t="s">
        <v>114</v>
      </c>
      <c r="L6" s="43"/>
      <c r="M6" s="43"/>
      <c r="N6" s="43"/>
    </row>
    <row r="7" customFormat="false" ht="19.9" hidden="false" customHeight="true" outlineLevel="0" collapsed="false">
      <c r="A7" s="53"/>
      <c r="B7" s="53"/>
      <c r="C7" s="53" t="s">
        <v>52</v>
      </c>
      <c r="D7" s="54" t="n">
        <f aca="false">SUM(E7,L7)</f>
        <v>4052</v>
      </c>
      <c r="E7" s="54" t="n">
        <f aca="false">SUM(F7,I7)</f>
        <v>3437.6</v>
      </c>
      <c r="F7" s="54" t="n">
        <f aca="false">SUM(G7:H7)</f>
        <v>3437.6</v>
      </c>
      <c r="G7" s="54" t="n">
        <v>2601.3</v>
      </c>
      <c r="H7" s="54" t="n">
        <v>836.3</v>
      </c>
      <c r="I7" s="54" t="n">
        <f aca="false">SUM(J7:K7)</f>
        <v>0</v>
      </c>
      <c r="J7" s="54" t="n">
        <v>0</v>
      </c>
      <c r="K7" s="54" t="n">
        <v>0</v>
      </c>
      <c r="L7" s="54" t="n">
        <f aca="false">SUM(M7:N7)</f>
        <v>614.4</v>
      </c>
      <c r="M7" s="54" t="n">
        <v>0</v>
      </c>
      <c r="N7" s="54" t="n">
        <v>614.4</v>
      </c>
    </row>
    <row r="8" customFormat="false" ht="19.9" hidden="false" customHeight="true" outlineLevel="0" collapsed="false">
      <c r="A8" s="53"/>
      <c r="B8" s="53"/>
      <c r="C8" s="53" t="s">
        <v>73</v>
      </c>
      <c r="D8" s="54" t="n">
        <f aca="false">SUM(E8,L8)</f>
        <v>4052</v>
      </c>
      <c r="E8" s="54" t="n">
        <f aca="false">SUM(F8,I8)</f>
        <v>3437.6</v>
      </c>
      <c r="F8" s="54" t="n">
        <f aca="false">SUM(G8:H8)</f>
        <v>3437.6</v>
      </c>
      <c r="G8" s="54" t="n">
        <v>2601.3</v>
      </c>
      <c r="H8" s="54" t="n">
        <v>836.3</v>
      </c>
      <c r="I8" s="54" t="n">
        <f aca="false">SUM(J8:K8)</f>
        <v>0</v>
      </c>
      <c r="J8" s="54" t="n">
        <v>0</v>
      </c>
      <c r="K8" s="54" t="n">
        <v>0</v>
      </c>
      <c r="L8" s="54" t="n">
        <f aca="false">SUM(M8:N8)</f>
        <v>614.4</v>
      </c>
      <c r="M8" s="54" t="n">
        <v>0</v>
      </c>
      <c r="N8" s="54" t="n">
        <v>614.4</v>
      </c>
    </row>
    <row r="9" customFormat="false" ht="19.9" hidden="false" customHeight="true" outlineLevel="0" collapsed="false">
      <c r="A9" s="53"/>
      <c r="B9" s="53"/>
      <c r="C9" s="53" t="s">
        <v>173</v>
      </c>
      <c r="D9" s="54" t="n">
        <f aca="false">SUM(E9,L9)</f>
        <v>2134.3</v>
      </c>
      <c r="E9" s="54" t="n">
        <f aca="false">SUM(F9,I9)</f>
        <v>2134.3</v>
      </c>
      <c r="F9" s="54" t="n">
        <f aca="false">SUM(G9:H9)</f>
        <v>2134.3</v>
      </c>
      <c r="G9" s="54" t="n">
        <v>2134.3</v>
      </c>
      <c r="H9" s="54" t="n">
        <v>0</v>
      </c>
      <c r="I9" s="54" t="n">
        <f aca="false">SUM(J9:K9)</f>
        <v>0</v>
      </c>
      <c r="J9" s="54" t="n">
        <v>0</v>
      </c>
      <c r="K9" s="54" t="n">
        <v>0</v>
      </c>
      <c r="L9" s="54" t="n">
        <f aca="false">SUM(M9:N9)</f>
        <v>0</v>
      </c>
      <c r="M9" s="54" t="n">
        <v>0</v>
      </c>
      <c r="N9" s="54" t="n">
        <v>0</v>
      </c>
    </row>
    <row r="10" customFormat="false" ht="19.9" hidden="false" customHeight="true" outlineLevel="0" collapsed="false">
      <c r="A10" s="90" t="s">
        <v>174</v>
      </c>
      <c r="B10" s="90" t="s">
        <v>76</v>
      </c>
      <c r="C10" s="53" t="s">
        <v>175</v>
      </c>
      <c r="D10" s="54" t="n">
        <f aca="false">SUM(E10,L10)</f>
        <v>1494.2</v>
      </c>
      <c r="E10" s="54" t="n">
        <f aca="false">SUM(F10,I10)</f>
        <v>1494.2</v>
      </c>
      <c r="F10" s="54" t="n">
        <f aca="false">SUM(G10:H10)</f>
        <v>1494.2</v>
      </c>
      <c r="G10" s="54" t="n">
        <v>1494.2</v>
      </c>
      <c r="H10" s="54" t="n">
        <v>0</v>
      </c>
      <c r="I10" s="54" t="n">
        <f aca="false">SUM(J10:K10)</f>
        <v>0</v>
      </c>
      <c r="J10" s="54" t="n">
        <v>0</v>
      </c>
      <c r="K10" s="54" t="n">
        <v>0</v>
      </c>
      <c r="L10" s="54" t="n">
        <f aca="false">SUM(M10:N10)</f>
        <v>0</v>
      </c>
      <c r="M10" s="54" t="n">
        <v>0</v>
      </c>
      <c r="N10" s="54" t="n">
        <v>0</v>
      </c>
    </row>
    <row r="11" customFormat="false" ht="19.9" hidden="false" customHeight="true" outlineLevel="0" collapsed="false">
      <c r="A11" s="90" t="s">
        <v>174</v>
      </c>
      <c r="B11" s="90" t="s">
        <v>79</v>
      </c>
      <c r="C11" s="53" t="s">
        <v>176</v>
      </c>
      <c r="D11" s="54" t="n">
        <f aca="false">SUM(E11,L11)</f>
        <v>446.8</v>
      </c>
      <c r="E11" s="54" t="n">
        <f aca="false">SUM(F11,I11)</f>
        <v>446.8</v>
      </c>
      <c r="F11" s="54" t="n">
        <f aca="false">SUM(G11:H11)</f>
        <v>446.8</v>
      </c>
      <c r="G11" s="54" t="n">
        <v>446.8</v>
      </c>
      <c r="H11" s="54" t="n">
        <v>0</v>
      </c>
      <c r="I11" s="54" t="n">
        <f aca="false">SUM(J11:K11)</f>
        <v>0</v>
      </c>
      <c r="J11" s="54" t="n">
        <v>0</v>
      </c>
      <c r="K11" s="54" t="n">
        <v>0</v>
      </c>
      <c r="L11" s="54" t="n">
        <f aca="false">SUM(M11:N11)</f>
        <v>0</v>
      </c>
      <c r="M11" s="54" t="n">
        <v>0</v>
      </c>
      <c r="N11" s="54" t="n">
        <v>0</v>
      </c>
    </row>
    <row r="12" customFormat="false" ht="19.9" hidden="false" customHeight="true" outlineLevel="0" collapsed="false">
      <c r="A12" s="90" t="s">
        <v>174</v>
      </c>
      <c r="B12" s="90" t="s">
        <v>107</v>
      </c>
      <c r="C12" s="53" t="s">
        <v>177</v>
      </c>
      <c r="D12" s="54" t="n">
        <f aca="false">SUM(E12,L12)</f>
        <v>193.3</v>
      </c>
      <c r="E12" s="54" t="n">
        <f aca="false">SUM(F12,I12)</f>
        <v>193.3</v>
      </c>
      <c r="F12" s="54" t="n">
        <f aca="false">SUM(G12:H12)</f>
        <v>193.3</v>
      </c>
      <c r="G12" s="54" t="n">
        <v>193.3</v>
      </c>
      <c r="H12" s="54" t="n">
        <v>0</v>
      </c>
      <c r="I12" s="54" t="n">
        <f aca="false">SUM(J12:K12)</f>
        <v>0</v>
      </c>
      <c r="J12" s="54" t="n">
        <v>0</v>
      </c>
      <c r="K12" s="54" t="n">
        <v>0</v>
      </c>
      <c r="L12" s="54" t="n">
        <f aca="false">SUM(M12:N12)</f>
        <v>0</v>
      </c>
      <c r="M12" s="54" t="n">
        <v>0</v>
      </c>
      <c r="N12" s="54" t="n">
        <v>0</v>
      </c>
    </row>
    <row r="13" customFormat="false" ht="19.9" hidden="false" customHeight="true" outlineLevel="0" collapsed="false">
      <c r="A13" s="90"/>
      <c r="B13" s="90"/>
      <c r="C13" s="53" t="s">
        <v>178</v>
      </c>
      <c r="D13" s="54" t="n">
        <f aca="false">SUM(E13,L13)</f>
        <v>1680.9</v>
      </c>
      <c r="E13" s="54" t="n">
        <f aca="false">SUM(F13,I13)</f>
        <v>1066.5</v>
      </c>
      <c r="F13" s="54" t="n">
        <f aca="false">SUM(G13:H13)</f>
        <v>1066.5</v>
      </c>
      <c r="G13" s="54" t="n">
        <v>320.5</v>
      </c>
      <c r="H13" s="54" t="n">
        <v>746</v>
      </c>
      <c r="I13" s="54" t="n">
        <f aca="false">SUM(J13:K13)</f>
        <v>0</v>
      </c>
      <c r="J13" s="54" t="n">
        <v>0</v>
      </c>
      <c r="K13" s="54" t="n">
        <v>0</v>
      </c>
      <c r="L13" s="54" t="n">
        <f aca="false">SUM(M13:N13)</f>
        <v>614.4</v>
      </c>
      <c r="M13" s="54" t="n">
        <v>0</v>
      </c>
      <c r="N13" s="54" t="n">
        <v>614.4</v>
      </c>
    </row>
    <row r="14" customFormat="false" ht="19.9" hidden="false" customHeight="true" outlineLevel="0" collapsed="false">
      <c r="A14" s="90" t="s">
        <v>179</v>
      </c>
      <c r="B14" s="90" t="s">
        <v>76</v>
      </c>
      <c r="C14" s="53" t="s">
        <v>180</v>
      </c>
      <c r="D14" s="54" t="n">
        <f aca="false">SUM(E14,L14)</f>
        <v>494.9</v>
      </c>
      <c r="E14" s="54" t="n">
        <f aca="false">SUM(F14,I14)</f>
        <v>455.8</v>
      </c>
      <c r="F14" s="54" t="n">
        <f aca="false">SUM(G14:H14)</f>
        <v>455.8</v>
      </c>
      <c r="G14" s="54" t="n">
        <v>203.6</v>
      </c>
      <c r="H14" s="54" t="n">
        <v>252.2</v>
      </c>
      <c r="I14" s="54" t="n">
        <f aca="false">SUM(J14:K14)</f>
        <v>0</v>
      </c>
      <c r="J14" s="54" t="n">
        <v>0</v>
      </c>
      <c r="K14" s="54" t="n">
        <v>0</v>
      </c>
      <c r="L14" s="54" t="n">
        <f aca="false">SUM(M14:N14)</f>
        <v>39.1</v>
      </c>
      <c r="M14" s="54" t="n">
        <v>0</v>
      </c>
      <c r="N14" s="54" t="n">
        <v>39.1</v>
      </c>
    </row>
    <row r="15" customFormat="false" ht="19.9" hidden="false" customHeight="true" outlineLevel="0" collapsed="false">
      <c r="A15" s="90" t="s">
        <v>179</v>
      </c>
      <c r="B15" s="90" t="s">
        <v>79</v>
      </c>
      <c r="C15" s="53" t="s">
        <v>181</v>
      </c>
      <c r="D15" s="54" t="n">
        <f aca="false">SUM(E15,L15)</f>
        <v>17.5</v>
      </c>
      <c r="E15" s="54" t="n">
        <f aca="false">SUM(F15,I15)</f>
        <v>17.5</v>
      </c>
      <c r="F15" s="54" t="n">
        <f aca="false">SUM(G15:H15)</f>
        <v>17.5</v>
      </c>
      <c r="G15" s="54" t="n">
        <v>0</v>
      </c>
      <c r="H15" s="54" t="n">
        <v>17.5</v>
      </c>
      <c r="I15" s="54" t="n">
        <f aca="false">SUM(J15:K15)</f>
        <v>0</v>
      </c>
      <c r="J15" s="54" t="n">
        <v>0</v>
      </c>
      <c r="K15" s="54" t="n">
        <v>0</v>
      </c>
      <c r="L15" s="54" t="n">
        <f aca="false">SUM(M15:N15)</f>
        <v>0</v>
      </c>
      <c r="M15" s="54" t="n">
        <v>0</v>
      </c>
      <c r="N15" s="54" t="n">
        <v>0</v>
      </c>
    </row>
    <row r="16" customFormat="false" ht="19.9" hidden="false" customHeight="true" outlineLevel="0" collapsed="false">
      <c r="A16" s="90" t="s">
        <v>179</v>
      </c>
      <c r="B16" s="90" t="s">
        <v>107</v>
      </c>
      <c r="C16" s="53" t="s">
        <v>182</v>
      </c>
      <c r="D16" s="54" t="n">
        <f aca="false">SUM(E16,L16)</f>
        <v>25.2</v>
      </c>
      <c r="E16" s="54" t="n">
        <f aca="false">SUM(F16,I16)</f>
        <v>25.2</v>
      </c>
      <c r="F16" s="54" t="n">
        <f aca="false">SUM(G16:H16)</f>
        <v>25.2</v>
      </c>
      <c r="G16" s="54" t="n">
        <v>0</v>
      </c>
      <c r="H16" s="54" t="n">
        <v>25.2</v>
      </c>
      <c r="I16" s="54" t="n">
        <f aca="false">SUM(J16:K16)</f>
        <v>0</v>
      </c>
      <c r="J16" s="54" t="n">
        <v>0</v>
      </c>
      <c r="K16" s="54" t="n">
        <v>0</v>
      </c>
      <c r="L16" s="54" t="n">
        <f aca="false">SUM(M16:N16)</f>
        <v>0</v>
      </c>
      <c r="M16" s="54" t="n">
        <v>0</v>
      </c>
      <c r="N16" s="54" t="n">
        <v>0</v>
      </c>
    </row>
    <row r="17" customFormat="false" ht="19.9" hidden="false" customHeight="true" outlineLevel="0" collapsed="false">
      <c r="A17" s="90" t="s">
        <v>179</v>
      </c>
      <c r="B17" s="90" t="s">
        <v>83</v>
      </c>
      <c r="C17" s="53" t="s">
        <v>183</v>
      </c>
      <c r="D17" s="54" t="n">
        <f aca="false">SUM(E17,L17)</f>
        <v>120.3</v>
      </c>
      <c r="E17" s="54" t="n">
        <f aca="false">SUM(F17,I17)</f>
        <v>120.3</v>
      </c>
      <c r="F17" s="54" t="n">
        <f aca="false">SUM(G17:H17)</f>
        <v>120.3</v>
      </c>
      <c r="G17" s="54" t="n">
        <v>0</v>
      </c>
      <c r="H17" s="54" t="n">
        <v>120.3</v>
      </c>
      <c r="I17" s="54" t="n">
        <f aca="false">SUM(J17:K17)</f>
        <v>0</v>
      </c>
      <c r="J17" s="54" t="n">
        <v>0</v>
      </c>
      <c r="K17" s="54" t="n">
        <v>0</v>
      </c>
      <c r="L17" s="54" t="n">
        <f aca="false">SUM(M17:N17)</f>
        <v>0</v>
      </c>
      <c r="M17" s="54" t="n">
        <v>0</v>
      </c>
      <c r="N17" s="54" t="n">
        <v>0</v>
      </c>
    </row>
    <row r="18" customFormat="false" ht="19.9" hidden="false" customHeight="true" outlineLevel="0" collapsed="false">
      <c r="A18" s="90" t="s">
        <v>179</v>
      </c>
      <c r="B18" s="90" t="s">
        <v>102</v>
      </c>
      <c r="C18" s="53" t="s">
        <v>184</v>
      </c>
      <c r="D18" s="54" t="n">
        <f aca="false">SUM(E18,L18)</f>
        <v>5.2</v>
      </c>
      <c r="E18" s="54" t="n">
        <f aca="false">SUM(F18,I18)</f>
        <v>5.2</v>
      </c>
      <c r="F18" s="54" t="n">
        <f aca="false">SUM(G18:H18)</f>
        <v>5.2</v>
      </c>
      <c r="G18" s="54" t="n">
        <v>0</v>
      </c>
      <c r="H18" s="54" t="n">
        <v>5.2</v>
      </c>
      <c r="I18" s="54" t="n">
        <f aca="false">SUM(J18:K18)</f>
        <v>0</v>
      </c>
      <c r="J18" s="54" t="n">
        <v>0</v>
      </c>
      <c r="K18" s="54" t="n">
        <v>0</v>
      </c>
      <c r="L18" s="54" t="n">
        <f aca="false">SUM(M18:N18)</f>
        <v>0</v>
      </c>
      <c r="M18" s="54" t="n">
        <v>0</v>
      </c>
      <c r="N18" s="54" t="n">
        <v>0</v>
      </c>
    </row>
    <row r="19" customFormat="false" ht="19.9" hidden="false" customHeight="true" outlineLevel="0" collapsed="false">
      <c r="A19" s="90" t="s">
        <v>179</v>
      </c>
      <c r="B19" s="90" t="s">
        <v>185</v>
      </c>
      <c r="C19" s="53" t="s">
        <v>186</v>
      </c>
      <c r="D19" s="54" t="n">
        <f aca="false">SUM(E19,L19)</f>
        <v>4</v>
      </c>
      <c r="E19" s="54" t="n">
        <f aca="false">SUM(F19,I19)</f>
        <v>4</v>
      </c>
      <c r="F19" s="54" t="n">
        <f aca="false">SUM(G19:H19)</f>
        <v>4</v>
      </c>
      <c r="G19" s="54" t="n">
        <v>0</v>
      </c>
      <c r="H19" s="54" t="n">
        <v>4</v>
      </c>
      <c r="I19" s="54" t="n">
        <f aca="false">SUM(J19:K19)</f>
        <v>0</v>
      </c>
      <c r="J19" s="54" t="n">
        <v>0</v>
      </c>
      <c r="K19" s="54" t="n">
        <v>0</v>
      </c>
      <c r="L19" s="54" t="n">
        <f aca="false">SUM(M19:N19)</f>
        <v>0</v>
      </c>
      <c r="M19" s="54" t="n">
        <v>0</v>
      </c>
      <c r="N19" s="54" t="n">
        <v>0</v>
      </c>
    </row>
    <row r="20" customFormat="false" ht="19.9" hidden="false" customHeight="true" outlineLevel="0" collapsed="false">
      <c r="A20" s="90" t="s">
        <v>179</v>
      </c>
      <c r="B20" s="90" t="s">
        <v>85</v>
      </c>
      <c r="C20" s="53" t="s">
        <v>187</v>
      </c>
      <c r="D20" s="54" t="n">
        <f aca="false">SUM(E20,L20)</f>
        <v>70</v>
      </c>
      <c r="E20" s="54" t="n">
        <f aca="false">SUM(F20,I20)</f>
        <v>70</v>
      </c>
      <c r="F20" s="54" t="n">
        <f aca="false">SUM(G20:H20)</f>
        <v>70</v>
      </c>
      <c r="G20" s="54" t="n">
        <v>0</v>
      </c>
      <c r="H20" s="54" t="n">
        <v>70</v>
      </c>
      <c r="I20" s="54" t="n">
        <f aca="false">SUM(J20:K20)</f>
        <v>0</v>
      </c>
      <c r="J20" s="54" t="n">
        <v>0</v>
      </c>
      <c r="K20" s="54" t="n">
        <v>0</v>
      </c>
      <c r="L20" s="54" t="n">
        <f aca="false">SUM(M20:N20)</f>
        <v>0</v>
      </c>
      <c r="M20" s="54" t="n">
        <v>0</v>
      </c>
      <c r="N20" s="54" t="n">
        <v>0</v>
      </c>
    </row>
    <row r="21" customFormat="false" ht="19.9" hidden="false" customHeight="true" outlineLevel="0" collapsed="false">
      <c r="A21" s="90" t="s">
        <v>179</v>
      </c>
      <c r="B21" s="90" t="s">
        <v>97</v>
      </c>
      <c r="C21" s="53" t="s">
        <v>188</v>
      </c>
      <c r="D21" s="54" t="n">
        <f aca="false">SUM(E21,L21)</f>
        <v>943.8</v>
      </c>
      <c r="E21" s="54" t="n">
        <f aca="false">SUM(F21,I21)</f>
        <v>368.5</v>
      </c>
      <c r="F21" s="54" t="n">
        <f aca="false">SUM(G21:H21)</f>
        <v>368.5</v>
      </c>
      <c r="G21" s="54" t="n">
        <v>116.9</v>
      </c>
      <c r="H21" s="54" t="n">
        <v>251.6</v>
      </c>
      <c r="I21" s="54" t="n">
        <f aca="false">SUM(J21:K21)</f>
        <v>0</v>
      </c>
      <c r="J21" s="54" t="n">
        <v>0</v>
      </c>
      <c r="K21" s="54" t="n">
        <v>0</v>
      </c>
      <c r="L21" s="54" t="n">
        <f aca="false">SUM(M21:N21)</f>
        <v>575.3</v>
      </c>
      <c r="M21" s="54" t="n">
        <v>0</v>
      </c>
      <c r="N21" s="54" t="n">
        <v>575.3</v>
      </c>
    </row>
    <row r="22" customFormat="false" ht="19.9" hidden="false" customHeight="true" outlineLevel="0" collapsed="false">
      <c r="A22" s="90"/>
      <c r="B22" s="90"/>
      <c r="C22" s="53" t="s">
        <v>189</v>
      </c>
      <c r="D22" s="54" t="n">
        <f aca="false">SUM(E22,L22)</f>
        <v>90.3</v>
      </c>
      <c r="E22" s="54" t="n">
        <f aca="false">SUM(F22,I22)</f>
        <v>90.3</v>
      </c>
      <c r="F22" s="54" t="n">
        <f aca="false">SUM(G22:H22)</f>
        <v>90.3</v>
      </c>
      <c r="G22" s="54" t="n">
        <v>0</v>
      </c>
      <c r="H22" s="54" t="n">
        <v>90.3</v>
      </c>
      <c r="I22" s="54" t="n">
        <f aca="false">SUM(J22:K22)</f>
        <v>0</v>
      </c>
      <c r="J22" s="54" t="n">
        <v>0</v>
      </c>
      <c r="K22" s="54" t="n">
        <v>0</v>
      </c>
      <c r="L22" s="54" t="n">
        <f aca="false">SUM(M22:N22)</f>
        <v>0</v>
      </c>
      <c r="M22" s="54" t="n">
        <v>0</v>
      </c>
      <c r="N22" s="54" t="n">
        <v>0</v>
      </c>
    </row>
    <row r="23" customFormat="false" ht="19.9" hidden="false" customHeight="true" outlineLevel="0" collapsed="false">
      <c r="A23" s="90" t="s">
        <v>190</v>
      </c>
      <c r="B23" s="90" t="s">
        <v>102</v>
      </c>
      <c r="C23" s="53" t="s">
        <v>191</v>
      </c>
      <c r="D23" s="54" t="n">
        <f aca="false">SUM(E23,L23)</f>
        <v>90.3</v>
      </c>
      <c r="E23" s="54" t="n">
        <f aca="false">SUM(F23,I23)</f>
        <v>90.3</v>
      </c>
      <c r="F23" s="54" t="n">
        <f aca="false">SUM(G23:H23)</f>
        <v>90.3</v>
      </c>
      <c r="G23" s="54" t="n">
        <v>0</v>
      </c>
      <c r="H23" s="54" t="n">
        <v>90.3</v>
      </c>
      <c r="I23" s="54" t="n">
        <f aca="false">SUM(J23:K23)</f>
        <v>0</v>
      </c>
      <c r="J23" s="54" t="n">
        <v>0</v>
      </c>
      <c r="K23" s="54" t="n">
        <v>0</v>
      </c>
      <c r="L23" s="54" t="n">
        <f aca="false">SUM(M23:N23)</f>
        <v>0</v>
      </c>
      <c r="M23" s="54" t="n">
        <v>0</v>
      </c>
      <c r="N23" s="54" t="n">
        <v>0</v>
      </c>
    </row>
    <row r="24" customFormat="false" ht="19.9" hidden="false" customHeight="true" outlineLevel="0" collapsed="false">
      <c r="A24" s="90"/>
      <c r="B24" s="90"/>
      <c r="C24" s="53" t="s">
        <v>192</v>
      </c>
      <c r="D24" s="54" t="n">
        <f aca="false">SUM(E24,L24)</f>
        <v>116.9</v>
      </c>
      <c r="E24" s="54" t="n">
        <f aca="false">SUM(F24,I24)</f>
        <v>116.9</v>
      </c>
      <c r="F24" s="54" t="n">
        <f aca="false">SUM(G24:H24)</f>
        <v>116.9</v>
      </c>
      <c r="G24" s="54" t="n">
        <v>116.9</v>
      </c>
      <c r="H24" s="54" t="n">
        <v>0</v>
      </c>
      <c r="I24" s="54" t="n">
        <f aca="false">SUM(J24:K24)</f>
        <v>0</v>
      </c>
      <c r="J24" s="54" t="n">
        <v>0</v>
      </c>
      <c r="K24" s="54" t="n">
        <v>0</v>
      </c>
      <c r="L24" s="54" t="n">
        <f aca="false">SUM(M24:N24)</f>
        <v>0</v>
      </c>
      <c r="M24" s="54" t="n">
        <v>0</v>
      </c>
      <c r="N24" s="54" t="n">
        <v>0</v>
      </c>
    </row>
    <row r="25" customFormat="false" ht="19.9" hidden="false" customHeight="true" outlineLevel="0" collapsed="false">
      <c r="A25" s="90" t="s">
        <v>193</v>
      </c>
      <c r="B25" s="90" t="s">
        <v>76</v>
      </c>
      <c r="C25" s="53" t="s">
        <v>194</v>
      </c>
      <c r="D25" s="54" t="n">
        <f aca="false">SUM(E25,L25)</f>
        <v>116.9</v>
      </c>
      <c r="E25" s="54" t="n">
        <f aca="false">SUM(F25,I25)</f>
        <v>116.9</v>
      </c>
      <c r="F25" s="54" t="n">
        <f aca="false">SUM(G25:H25)</f>
        <v>116.9</v>
      </c>
      <c r="G25" s="54" t="n">
        <v>116.9</v>
      </c>
      <c r="H25" s="54" t="n">
        <v>0</v>
      </c>
      <c r="I25" s="54" t="n">
        <f aca="false">SUM(J25:K25)</f>
        <v>0</v>
      </c>
      <c r="J25" s="54" t="n">
        <v>0</v>
      </c>
      <c r="K25" s="54" t="n">
        <v>0</v>
      </c>
      <c r="L25" s="54" t="n">
        <f aca="false">SUM(M25:N25)</f>
        <v>0</v>
      </c>
      <c r="M25" s="54" t="n">
        <v>0</v>
      </c>
      <c r="N25" s="54" t="n">
        <v>0</v>
      </c>
    </row>
    <row r="26" customFormat="false" ht="19.9" hidden="false" customHeight="true" outlineLevel="0" collapsed="false">
      <c r="A26" s="90"/>
      <c r="B26" s="90"/>
      <c r="C26" s="53" t="s">
        <v>195</v>
      </c>
      <c r="D26" s="54" t="n">
        <f aca="false">SUM(E26,L26)</f>
        <v>29.6</v>
      </c>
      <c r="E26" s="54" t="n">
        <f aca="false">SUM(F26,I26)</f>
        <v>29.6</v>
      </c>
      <c r="F26" s="54" t="n">
        <f aca="false">SUM(G26:H26)</f>
        <v>29.6</v>
      </c>
      <c r="G26" s="54" t="n">
        <v>29.6</v>
      </c>
      <c r="H26" s="54" t="n">
        <v>0</v>
      </c>
      <c r="I26" s="54" t="n">
        <f aca="false">SUM(J26:K26)</f>
        <v>0</v>
      </c>
      <c r="J26" s="54" t="n">
        <v>0</v>
      </c>
      <c r="K26" s="54" t="n">
        <v>0</v>
      </c>
      <c r="L26" s="54" t="n">
        <f aca="false">SUM(M26:N26)</f>
        <v>0</v>
      </c>
      <c r="M26" s="54" t="n">
        <v>0</v>
      </c>
      <c r="N26" s="54" t="n">
        <v>0</v>
      </c>
    </row>
    <row r="27" customFormat="false" ht="19.9" hidden="false" customHeight="true" outlineLevel="0" collapsed="false">
      <c r="A27" s="90" t="s">
        <v>196</v>
      </c>
      <c r="B27" s="90" t="s">
        <v>76</v>
      </c>
      <c r="C27" s="53" t="s">
        <v>197</v>
      </c>
      <c r="D27" s="54" t="n">
        <f aca="false">SUM(E27,L27)</f>
        <v>3.2</v>
      </c>
      <c r="E27" s="54" t="n">
        <f aca="false">SUM(F27,I27)</f>
        <v>3.2</v>
      </c>
      <c r="F27" s="54" t="n">
        <f aca="false">SUM(G27:H27)</f>
        <v>3.2</v>
      </c>
      <c r="G27" s="54" t="n">
        <v>3.2</v>
      </c>
      <c r="H27" s="54" t="n">
        <v>0</v>
      </c>
      <c r="I27" s="54" t="n">
        <f aca="false">SUM(J27:K27)</f>
        <v>0</v>
      </c>
      <c r="J27" s="54" t="n">
        <v>0</v>
      </c>
      <c r="K27" s="54" t="n">
        <v>0</v>
      </c>
      <c r="L27" s="54" t="n">
        <f aca="false">SUM(M27:N27)</f>
        <v>0</v>
      </c>
      <c r="M27" s="54" t="n">
        <v>0</v>
      </c>
      <c r="N27" s="54" t="n">
        <v>0</v>
      </c>
    </row>
    <row r="28" customFormat="false" ht="19.9" hidden="false" customHeight="true" outlineLevel="0" collapsed="false">
      <c r="A28" s="90" t="s">
        <v>196</v>
      </c>
      <c r="B28" s="90" t="s">
        <v>83</v>
      </c>
      <c r="C28" s="53" t="s">
        <v>198</v>
      </c>
      <c r="D28" s="54" t="n">
        <f aca="false">SUM(E28,L28)</f>
        <v>26.4</v>
      </c>
      <c r="E28" s="54" t="n">
        <f aca="false">SUM(F28,I28)</f>
        <v>26.4</v>
      </c>
      <c r="F28" s="54" t="n">
        <f aca="false">SUM(G28:H28)</f>
        <v>26.4</v>
      </c>
      <c r="G28" s="54" t="n">
        <v>26.4</v>
      </c>
      <c r="H28" s="54" t="n">
        <v>0</v>
      </c>
      <c r="I28" s="54" t="n">
        <f aca="false">SUM(J28:K28)</f>
        <v>0</v>
      </c>
      <c r="J28" s="54" t="n">
        <v>0</v>
      </c>
      <c r="K28" s="54" t="n">
        <v>0</v>
      </c>
      <c r="L28" s="54" t="n">
        <f aca="false">SUM(M28:N28)</f>
        <v>0</v>
      </c>
      <c r="M28" s="54" t="n">
        <v>0</v>
      </c>
      <c r="N28" s="54" t="n">
        <v>0</v>
      </c>
    </row>
  </sheetData>
  <mergeCells count="13">
    <mergeCell ref="A2:N2"/>
    <mergeCell ref="A4:C4"/>
    <mergeCell ref="D4:D6"/>
    <mergeCell ref="E4:K4"/>
    <mergeCell ref="L4:N4"/>
    <mergeCell ref="A5:B5"/>
    <mergeCell ref="C5:C6"/>
    <mergeCell ref="E5:E6"/>
    <mergeCell ref="F5:H5"/>
    <mergeCell ref="I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393055555555556" bottom="0.1965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Y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6.99"/>
    <col collapsed="false" customWidth="true" hidden="false" outlineLevel="0" max="5" min="5" style="1" width="11.16"/>
    <col collapsed="false" customWidth="true" hidden="false" outlineLevel="0" max="6" min="6" style="1" width="8.99"/>
    <col collapsed="false" customWidth="true" hidden="false" outlineLevel="0" max="7" min="7" style="1" width="9.49"/>
    <col collapsed="false" customWidth="true" hidden="false" outlineLevel="0" max="8" min="8" style="1" width="8.32"/>
    <col collapsed="false" customWidth="true" hidden="false" outlineLevel="0" max="9" min="9" style="1" width="7.65"/>
    <col collapsed="false" customWidth="true" hidden="false" outlineLevel="0" max="10" min="10" style="1" width="8.49"/>
    <col collapsed="false" customWidth="true" hidden="false" outlineLevel="0" max="11" min="11" style="1" width="8.16"/>
    <col collapsed="false" customWidth="true" hidden="false" outlineLevel="0" max="13" min="12" style="1" width="6.65"/>
    <col collapsed="false" customWidth="true" hidden="false" outlineLevel="0" max="14" min="14" style="1" width="7.65"/>
    <col collapsed="false" customWidth="true" hidden="false" outlineLevel="0" max="15" min="15" style="1" width="7.83"/>
    <col collapsed="false" customWidth="true" hidden="false" outlineLevel="0" max="16" min="16" style="1" width="5.32"/>
    <col collapsed="false" customWidth="true" hidden="false" outlineLevel="0" max="17" min="17" style="1" width="8.49"/>
    <col collapsed="false" customWidth="true" hidden="false" outlineLevel="0" max="18" min="18" style="1" width="6.83"/>
    <col collapsed="false" customWidth="true" hidden="false" outlineLevel="0" max="19" min="19" style="1" width="6.65"/>
    <col collapsed="false" customWidth="true" hidden="false" outlineLevel="0" max="20" min="20" style="1" width="7.83"/>
    <col collapsed="false" customWidth="true" hidden="false" outlineLevel="0" max="21" min="21" style="1" width="6.32"/>
    <col collapsed="false" customWidth="true" hidden="false" outlineLevel="0" max="22" min="22" style="1" width="6.99"/>
    <col collapsed="false" customWidth="true" hidden="false" outlineLevel="0" max="23" min="23" style="1" width="8.82"/>
    <col collapsed="false" customWidth="true" hidden="false" outlineLevel="0" max="24" min="24" style="1" width="6.99"/>
    <col collapsed="false" customWidth="true" hidden="false" outlineLevel="0" max="25" min="25" style="1" width="7.65"/>
    <col collapsed="false" customWidth="true" hidden="false" outlineLevel="0" max="26" min="26" style="1" width="7.5"/>
    <col collapsed="false" customWidth="true" hidden="false" outlineLevel="0" max="27" min="27" style="1" width="8.65"/>
    <col collapsed="false" customWidth="true" hidden="false" outlineLevel="0" max="28" min="28" style="1" width="7.83"/>
    <col collapsed="false" customWidth="true" hidden="false" outlineLevel="0" max="29" min="29" style="1" width="7.65"/>
    <col collapsed="false" customWidth="true" hidden="false" outlineLevel="0" max="30" min="30" style="1" width="7.99"/>
    <col collapsed="false" customWidth="true" hidden="false" outlineLevel="0" max="32" min="31" style="1" width="8.16"/>
    <col collapsed="false" customWidth="true" hidden="false" outlineLevel="0" max="33" min="33" style="1" width="8.32"/>
    <col collapsed="false" customWidth="true" hidden="false" outlineLevel="0" max="34" min="34" style="1" width="6.65"/>
    <col collapsed="false" customWidth="true" hidden="false" outlineLevel="0" max="35" min="35" style="1" width="6.49"/>
    <col collapsed="false" customWidth="true" hidden="false" outlineLevel="0" max="36" min="36" style="1" width="4.65"/>
    <col collapsed="false" customWidth="true" hidden="false" outlineLevel="0" max="37" min="37" style="1" width="7.16"/>
    <col collapsed="false" customWidth="true" hidden="false" outlineLevel="0" max="38" min="38" style="1" width="6.83"/>
    <col collapsed="false" customWidth="true" hidden="false" outlineLevel="0" max="39" min="39" style="1" width="7.16"/>
    <col collapsed="false" customWidth="true" hidden="false" outlineLevel="0" max="40" min="40" style="1" width="6.15"/>
    <col collapsed="false" customWidth="true" hidden="false" outlineLevel="0" max="41" min="41" style="1" width="7.65"/>
    <col collapsed="false" customWidth="true" hidden="false" outlineLevel="0" max="42" min="42" style="1" width="7.5"/>
    <col collapsed="false" customWidth="true" hidden="false" outlineLevel="0" max="43" min="43" style="1" width="8.32"/>
    <col collapsed="false" customWidth="true" hidden="false" outlineLevel="0" max="44" min="44" style="1" width="9.15"/>
    <col collapsed="false" customWidth="true" hidden="false" outlineLevel="0" max="45" min="45" style="1" width="8.99"/>
    <col collapsed="false" customWidth="true" hidden="false" outlineLevel="0" max="46" min="46" style="1" width="6.99"/>
    <col collapsed="false" customWidth="true" hidden="false" outlineLevel="0" max="47" min="47" style="1" width="4.16"/>
    <col collapsed="false" customWidth="true" hidden="false" outlineLevel="0" max="48" min="48" style="1" width="6.99"/>
    <col collapsed="false" customWidth="true" hidden="false" outlineLevel="0" max="49" min="49" style="1" width="7.5"/>
    <col collapsed="false" customWidth="true" hidden="false" outlineLevel="0" max="50" min="50" style="1" width="6.83"/>
    <col collapsed="false" customWidth="true" hidden="false" outlineLevel="0" max="51" min="51" style="1" width="4.99"/>
    <col collapsed="false" customWidth="true" hidden="false" outlineLevel="0" max="52" min="52" style="1" width="6.15"/>
    <col collapsed="false" customWidth="true" hidden="false" outlineLevel="0" max="53" min="53" style="1" width="5.49"/>
    <col collapsed="false" customWidth="true" hidden="false" outlineLevel="0" max="54" min="54" style="1" width="6.49"/>
    <col collapsed="false" customWidth="true" hidden="false" outlineLevel="0" max="55" min="55" style="1" width="5.99"/>
    <col collapsed="false" customWidth="true" hidden="false" outlineLevel="0" max="56" min="56" style="1" width="4.5"/>
    <col collapsed="false" customWidth="true" hidden="false" outlineLevel="0" max="57" min="57" style="1" width="7.16"/>
    <col collapsed="false" customWidth="true" hidden="false" outlineLevel="0" max="58" min="58" style="1" width="4.99"/>
    <col collapsed="false" customWidth="true" hidden="false" outlineLevel="0" max="59" min="59" style="1" width="5.99"/>
    <col collapsed="false" customWidth="true" hidden="false" outlineLevel="0" max="60" min="60" style="1" width="4.99"/>
    <col collapsed="false" customWidth="true" hidden="false" outlineLevel="0" max="61" min="61" style="1" width="5.49"/>
    <col collapsed="false" customWidth="true" hidden="false" outlineLevel="0" max="62" min="62" style="1" width="7.16"/>
    <col collapsed="false" customWidth="true" hidden="false" outlineLevel="0" max="63" min="63" style="1" width="4.32"/>
    <col collapsed="false" customWidth="true" hidden="false" outlineLevel="0" max="68" min="64" style="1" width="7.16"/>
    <col collapsed="false" customWidth="true" hidden="false" outlineLevel="0" max="69" min="69" style="1" width="8.32"/>
    <col collapsed="false" customWidth="true" hidden="false" outlineLevel="0" max="70" min="70" style="1" width="6.83"/>
    <col collapsed="false" customWidth="true" hidden="false" outlineLevel="0" max="71" min="71" style="1" width="7.83"/>
    <col collapsed="false" customWidth="true" hidden="false" outlineLevel="0" max="72" min="72" style="1" width="5.82"/>
    <col collapsed="false" customWidth="true" hidden="false" outlineLevel="0" max="73" min="73" style="1" width="5.65"/>
    <col collapsed="false" customWidth="true" hidden="false" outlineLevel="0" max="74" min="74" style="1" width="5.82"/>
    <col collapsed="false" customWidth="true" hidden="false" outlineLevel="0" max="75" min="75" style="1" width="7.16"/>
    <col collapsed="false" customWidth="true" hidden="false" outlineLevel="0" max="76" min="76" style="1" width="5.99"/>
    <col collapsed="false" customWidth="true" hidden="false" outlineLevel="0" max="77" min="77" style="1" width="3.5"/>
    <col collapsed="false" customWidth="true" hidden="false" outlineLevel="0" max="78" min="78" style="1" width="5.99"/>
    <col collapsed="false" customWidth="true" hidden="false" outlineLevel="0" max="79" min="79" style="1" width="6.83"/>
    <col collapsed="false" customWidth="true" hidden="false" outlineLevel="0" max="80" min="80" style="1" width="6.65"/>
    <col collapsed="false" customWidth="true" hidden="false" outlineLevel="0" max="81" min="81" style="1" width="5.82"/>
    <col collapsed="false" customWidth="true" hidden="false" outlineLevel="0" max="82" min="82" style="1" width="6.65"/>
    <col collapsed="false" customWidth="true" hidden="false" outlineLevel="0" max="83" min="83" style="1" width="5.99"/>
    <col collapsed="false" customWidth="true" hidden="false" outlineLevel="0" max="84" min="84" style="1" width="6.15"/>
    <col collapsed="false" customWidth="true" hidden="false" outlineLevel="0" max="85" min="85" style="1" width="4.5"/>
    <col collapsed="false" customWidth="true" hidden="false" outlineLevel="0" max="86" min="86" style="1" width="5.82"/>
    <col collapsed="false" customWidth="true" hidden="false" outlineLevel="0" max="87" min="87" style="1" width="5.32"/>
    <col collapsed="false" customWidth="true" hidden="false" outlineLevel="0" max="89" min="88" style="1" width="4.83"/>
    <col collapsed="false" customWidth="true" hidden="false" outlineLevel="0" max="90" min="90" style="1" width="7.32"/>
    <col collapsed="false" customWidth="true" hidden="false" outlineLevel="0" max="91" min="91" style="1" width="4.32"/>
    <col collapsed="false" customWidth="true" hidden="false" outlineLevel="0" max="92" min="92" style="1" width="6.99"/>
    <col collapsed="false" customWidth="true" hidden="false" outlineLevel="0" max="93" min="93" style="1" width="6.49"/>
    <col collapsed="false" customWidth="true" hidden="false" outlineLevel="0" max="94" min="94" style="1" width="6.15"/>
    <col collapsed="false" customWidth="true" hidden="false" outlineLevel="0" max="95" min="95" style="1" width="5.65"/>
    <col collapsed="false" customWidth="true" hidden="false" outlineLevel="0" max="96" min="96" style="1" width="5.16"/>
    <col collapsed="false" customWidth="true" hidden="false" outlineLevel="0" max="98" min="97" style="1" width="7.16"/>
    <col collapsed="false" customWidth="true" hidden="false" outlineLevel="0" max="99" min="99" style="1" width="6.32"/>
    <col collapsed="false" customWidth="true" hidden="false" outlineLevel="0" max="100" min="100" style="1" width="5.49"/>
    <col collapsed="false" customWidth="true" hidden="false" outlineLevel="0" max="101" min="101" style="1" width="4.83"/>
    <col collapsed="false" customWidth="true" hidden="false" outlineLevel="0" max="102" min="102" style="1" width="8.32"/>
    <col collapsed="false" customWidth="true" hidden="false" outlineLevel="0" max="103" min="103" style="1" width="4.99"/>
    <col collapsed="false" customWidth="true" hidden="false" outlineLevel="0" max="104" min="104" style="1" width="6.83"/>
  </cols>
  <sheetData>
    <row r="1" customFormat="false" ht="19.9" hidden="false" customHeight="true" outlineLevel="0" collapsed="false">
      <c r="CY1" s="91" t="s">
        <v>199</v>
      </c>
    </row>
    <row r="2" customFormat="false" ht="19.9" hidden="false" customHeight="true" outlineLevel="0" collapsed="false">
      <c r="A2" s="84" t="s">
        <v>20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  <c r="CO2" s="84"/>
      <c r="CP2" s="84"/>
      <c r="CQ2" s="84"/>
      <c r="CR2" s="84"/>
      <c r="CS2" s="84"/>
      <c r="CT2" s="84"/>
      <c r="CU2" s="84"/>
      <c r="CV2" s="84"/>
      <c r="CW2" s="84"/>
      <c r="CX2" s="84"/>
      <c r="CY2" s="84"/>
    </row>
    <row r="3" customFormat="false" ht="19.9" hidden="false" customHeight="true" outlineLevel="0" collapsed="false">
      <c r="A3" s="92"/>
      <c r="B3" s="92"/>
      <c r="C3" s="92"/>
      <c r="D3" s="92"/>
      <c r="E3" s="92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S3" s="39"/>
      <c r="CY3" s="3" t="s">
        <v>2</v>
      </c>
    </row>
    <row r="4" customFormat="false" ht="20.1" hidden="false" customHeight="true" outlineLevel="0" collapsed="false">
      <c r="A4" s="42" t="s">
        <v>51</v>
      </c>
      <c r="B4" s="42"/>
      <c r="C4" s="42"/>
      <c r="D4" s="42"/>
      <c r="E4" s="93" t="s">
        <v>52</v>
      </c>
      <c r="F4" s="94" t="s">
        <v>201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5" t="s">
        <v>202</v>
      </c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4" t="s">
        <v>203</v>
      </c>
      <c r="AT4" s="94"/>
      <c r="AU4" s="94"/>
      <c r="AV4" s="94"/>
      <c r="AW4" s="94"/>
      <c r="AX4" s="94"/>
      <c r="AY4" s="96" t="s">
        <v>204</v>
      </c>
      <c r="AZ4" s="96"/>
      <c r="BA4" s="96"/>
      <c r="BB4" s="96"/>
      <c r="BC4" s="96"/>
      <c r="BD4" s="94" t="s">
        <v>205</v>
      </c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 t="s">
        <v>206</v>
      </c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 t="s">
        <v>207</v>
      </c>
      <c r="CJ4" s="94"/>
      <c r="CK4" s="94"/>
      <c r="CL4" s="94" t="s">
        <v>208</v>
      </c>
      <c r="CM4" s="94"/>
      <c r="CN4" s="94"/>
      <c r="CO4" s="94"/>
      <c r="CP4" s="94"/>
      <c r="CQ4" s="94"/>
      <c r="CR4" s="94" t="s">
        <v>209</v>
      </c>
      <c r="CS4" s="94"/>
      <c r="CT4" s="94"/>
      <c r="CU4" s="97" t="s">
        <v>210</v>
      </c>
      <c r="CV4" s="97"/>
      <c r="CW4" s="97"/>
      <c r="CX4" s="97"/>
      <c r="CY4" s="97"/>
    </row>
    <row r="5" customFormat="false" ht="20.1" hidden="false" customHeight="true" outlineLevel="0" collapsed="false">
      <c r="A5" s="40" t="s">
        <v>62</v>
      </c>
      <c r="B5" s="40"/>
      <c r="C5" s="40"/>
      <c r="D5" s="41" t="s">
        <v>171</v>
      </c>
      <c r="E5" s="93"/>
      <c r="F5" s="47" t="s">
        <v>67</v>
      </c>
      <c r="G5" s="47" t="s">
        <v>211</v>
      </c>
      <c r="H5" s="47" t="s">
        <v>212</v>
      </c>
      <c r="I5" s="47" t="s">
        <v>213</v>
      </c>
      <c r="J5" s="47" t="s">
        <v>214</v>
      </c>
      <c r="K5" s="47" t="s">
        <v>215</v>
      </c>
      <c r="L5" s="47" t="s">
        <v>216</v>
      </c>
      <c r="M5" s="47" t="s">
        <v>217</v>
      </c>
      <c r="N5" s="47" t="s">
        <v>218</v>
      </c>
      <c r="O5" s="47" t="s">
        <v>219</v>
      </c>
      <c r="P5" s="47" t="s">
        <v>220</v>
      </c>
      <c r="Q5" s="43" t="s">
        <v>67</v>
      </c>
      <c r="R5" s="43" t="s">
        <v>221</v>
      </c>
      <c r="S5" s="43" t="s">
        <v>222</v>
      </c>
      <c r="T5" s="43" t="s">
        <v>223</v>
      </c>
      <c r="U5" s="43" t="s">
        <v>224</v>
      </c>
      <c r="V5" s="43" t="s">
        <v>225</v>
      </c>
      <c r="W5" s="43" t="s">
        <v>226</v>
      </c>
      <c r="X5" s="43" t="s">
        <v>227</v>
      </c>
      <c r="Y5" s="43" t="s">
        <v>228</v>
      </c>
      <c r="Z5" s="43" t="s">
        <v>229</v>
      </c>
      <c r="AA5" s="43" t="s">
        <v>230</v>
      </c>
      <c r="AB5" s="43" t="s">
        <v>231</v>
      </c>
      <c r="AC5" s="43" t="s">
        <v>232</v>
      </c>
      <c r="AD5" s="43" t="s">
        <v>233</v>
      </c>
      <c r="AE5" s="43" t="s">
        <v>234</v>
      </c>
      <c r="AF5" s="43" t="s">
        <v>235</v>
      </c>
      <c r="AG5" s="43" t="s">
        <v>236</v>
      </c>
      <c r="AH5" s="43" t="s">
        <v>237</v>
      </c>
      <c r="AI5" s="43" t="s">
        <v>238</v>
      </c>
      <c r="AJ5" s="43" t="s">
        <v>239</v>
      </c>
      <c r="AK5" s="43" t="s">
        <v>240</v>
      </c>
      <c r="AL5" s="43" t="s">
        <v>241</v>
      </c>
      <c r="AM5" s="43" t="s">
        <v>242</v>
      </c>
      <c r="AN5" s="43" t="s">
        <v>243</v>
      </c>
      <c r="AO5" s="43" t="s">
        <v>244</v>
      </c>
      <c r="AP5" s="43" t="s">
        <v>245</v>
      </c>
      <c r="AQ5" s="43" t="s">
        <v>246</v>
      </c>
      <c r="AR5" s="43" t="s">
        <v>247</v>
      </c>
      <c r="AS5" s="47" t="s">
        <v>67</v>
      </c>
      <c r="AT5" s="47" t="s">
        <v>248</v>
      </c>
      <c r="AU5" s="47" t="s">
        <v>249</v>
      </c>
      <c r="AV5" s="47" t="s">
        <v>250</v>
      </c>
      <c r="AW5" s="47" t="s">
        <v>251</v>
      </c>
      <c r="AX5" s="47" t="s">
        <v>252</v>
      </c>
      <c r="AY5" s="43" t="s">
        <v>67</v>
      </c>
      <c r="AZ5" s="43" t="s">
        <v>253</v>
      </c>
      <c r="BA5" s="43" t="s">
        <v>254</v>
      </c>
      <c r="BB5" s="43" t="s">
        <v>255</v>
      </c>
      <c r="BC5" s="43" t="s">
        <v>256</v>
      </c>
      <c r="BD5" s="47" t="s">
        <v>67</v>
      </c>
      <c r="BE5" s="47" t="s">
        <v>257</v>
      </c>
      <c r="BF5" s="47" t="s">
        <v>258</v>
      </c>
      <c r="BG5" s="98" t="s">
        <v>259</v>
      </c>
      <c r="BH5" s="99" t="s">
        <v>260</v>
      </c>
      <c r="BI5" s="46" t="s">
        <v>261</v>
      </c>
      <c r="BJ5" s="47" t="s">
        <v>262</v>
      </c>
      <c r="BK5" s="47" t="s">
        <v>263</v>
      </c>
      <c r="BL5" s="47" t="s">
        <v>264</v>
      </c>
      <c r="BM5" s="47" t="s">
        <v>265</v>
      </c>
      <c r="BN5" s="47" t="s">
        <v>266</v>
      </c>
      <c r="BO5" s="47" t="s">
        <v>267</v>
      </c>
      <c r="BP5" s="47" t="s">
        <v>268</v>
      </c>
      <c r="BQ5" s="47" t="s">
        <v>67</v>
      </c>
      <c r="BR5" s="47" t="s">
        <v>257</v>
      </c>
      <c r="BS5" s="47" t="s">
        <v>258</v>
      </c>
      <c r="BT5" s="47" t="s">
        <v>259</v>
      </c>
      <c r="BU5" s="47" t="s">
        <v>260</v>
      </c>
      <c r="BV5" s="47" t="s">
        <v>261</v>
      </c>
      <c r="BW5" s="47" t="s">
        <v>262</v>
      </c>
      <c r="BX5" s="47" t="s">
        <v>263</v>
      </c>
      <c r="BY5" s="47" t="s">
        <v>269</v>
      </c>
      <c r="BZ5" s="47" t="s">
        <v>270</v>
      </c>
      <c r="CA5" s="47" t="s">
        <v>271</v>
      </c>
      <c r="CB5" s="47" t="s">
        <v>272</v>
      </c>
      <c r="CC5" s="47" t="s">
        <v>264</v>
      </c>
      <c r="CD5" s="47" t="s">
        <v>265</v>
      </c>
      <c r="CE5" s="47" t="s">
        <v>273</v>
      </c>
      <c r="CF5" s="47" t="s">
        <v>266</v>
      </c>
      <c r="CG5" s="47" t="s">
        <v>267</v>
      </c>
      <c r="CH5" s="47" t="s">
        <v>274</v>
      </c>
      <c r="CI5" s="47" t="s">
        <v>67</v>
      </c>
      <c r="CJ5" s="47" t="s">
        <v>275</v>
      </c>
      <c r="CK5" s="47" t="s">
        <v>276</v>
      </c>
      <c r="CL5" s="47" t="s">
        <v>67</v>
      </c>
      <c r="CM5" s="47" t="s">
        <v>275</v>
      </c>
      <c r="CN5" s="47" t="s">
        <v>277</v>
      </c>
      <c r="CO5" s="47" t="s">
        <v>278</v>
      </c>
      <c r="CP5" s="47" t="s">
        <v>279</v>
      </c>
      <c r="CQ5" s="47" t="s">
        <v>276</v>
      </c>
      <c r="CR5" s="47" t="s">
        <v>67</v>
      </c>
      <c r="CS5" s="47" t="s">
        <v>280</v>
      </c>
      <c r="CT5" s="47" t="s">
        <v>281</v>
      </c>
      <c r="CU5" s="43" t="s">
        <v>67</v>
      </c>
      <c r="CV5" s="43" t="s">
        <v>282</v>
      </c>
      <c r="CW5" s="43" t="s">
        <v>283</v>
      </c>
      <c r="CX5" s="43" t="s">
        <v>284</v>
      </c>
      <c r="CY5" s="43" t="s">
        <v>210</v>
      </c>
    </row>
    <row r="6" customFormat="false" ht="54.95" hidden="false" customHeight="true" outlineLevel="0" collapsed="false">
      <c r="A6" s="50" t="s">
        <v>70</v>
      </c>
      <c r="B6" s="51" t="s">
        <v>71</v>
      </c>
      <c r="C6" s="50" t="s">
        <v>72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98"/>
      <c r="BH6" s="99"/>
      <c r="BI6" s="46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customFormat="false" ht="19.9" hidden="false" customHeight="true" outlineLevel="0" collapsed="false">
      <c r="A7" s="52"/>
      <c r="B7" s="52"/>
      <c r="C7" s="52"/>
      <c r="D7" s="53" t="s">
        <v>52</v>
      </c>
      <c r="E7" s="100" t="n">
        <f aca="false">SUM(F7,Q7,AS7,AY7,BD7,BQ7,CI7,CL7,CR7,CU7)</f>
        <v>3437.6</v>
      </c>
      <c r="F7" s="100" t="n">
        <v>2251.2</v>
      </c>
      <c r="G7" s="100" t="n">
        <v>919.6</v>
      </c>
      <c r="H7" s="100" t="n">
        <v>511.1</v>
      </c>
      <c r="I7" s="54" t="n">
        <v>63.5</v>
      </c>
      <c r="J7" s="100" t="n">
        <v>116.9</v>
      </c>
      <c r="K7" s="100" t="n">
        <v>257.8</v>
      </c>
      <c r="L7" s="100" t="n">
        <v>36</v>
      </c>
      <c r="M7" s="100" t="n">
        <v>104.7</v>
      </c>
      <c r="N7" s="100" t="n">
        <v>0</v>
      </c>
      <c r="O7" s="100" t="n">
        <v>193.3</v>
      </c>
      <c r="P7" s="100" t="n">
        <v>0</v>
      </c>
      <c r="Q7" s="100" t="n">
        <v>1066.5</v>
      </c>
      <c r="R7" s="100" t="n">
        <v>63</v>
      </c>
      <c r="S7" s="100" t="n">
        <v>30</v>
      </c>
      <c r="T7" s="100" t="n">
        <v>4</v>
      </c>
      <c r="U7" s="100" t="n">
        <v>0</v>
      </c>
      <c r="V7" s="100" t="n">
        <v>1.5</v>
      </c>
      <c r="W7" s="100" t="n">
        <v>17</v>
      </c>
      <c r="X7" s="100" t="n">
        <v>6</v>
      </c>
      <c r="Y7" s="100" t="n">
        <v>0</v>
      </c>
      <c r="Z7" s="100" t="n">
        <v>61.2</v>
      </c>
      <c r="AA7" s="100" t="n">
        <v>80</v>
      </c>
      <c r="AB7" s="100" t="n">
        <v>4</v>
      </c>
      <c r="AC7" s="100" t="n">
        <v>0</v>
      </c>
      <c r="AD7" s="100" t="n">
        <v>5</v>
      </c>
      <c r="AE7" s="100" t="n">
        <v>17.5</v>
      </c>
      <c r="AF7" s="100" t="n">
        <v>25.2</v>
      </c>
      <c r="AG7" s="100" t="n">
        <v>5.2</v>
      </c>
      <c r="AH7" s="100" t="n">
        <v>0</v>
      </c>
      <c r="AI7" s="100" t="n">
        <v>0</v>
      </c>
      <c r="AJ7" s="100" t="n">
        <v>0</v>
      </c>
      <c r="AK7" s="100" t="n">
        <v>26.3</v>
      </c>
      <c r="AL7" s="100" t="n">
        <v>90</v>
      </c>
      <c r="AM7" s="100" t="n">
        <v>16.1</v>
      </c>
      <c r="AN7" s="100" t="n">
        <v>29.9</v>
      </c>
      <c r="AO7" s="100" t="n">
        <v>70</v>
      </c>
      <c r="AP7" s="100" t="n">
        <v>146.1</v>
      </c>
      <c r="AQ7" s="100" t="n">
        <v>0</v>
      </c>
      <c r="AR7" s="100" t="n">
        <v>368.5</v>
      </c>
      <c r="AS7" s="100" t="n">
        <v>29.6</v>
      </c>
      <c r="AT7" s="100" t="n">
        <v>26.4</v>
      </c>
      <c r="AU7" s="100" t="n">
        <v>0</v>
      </c>
      <c r="AV7" s="100" t="n">
        <v>2.8</v>
      </c>
      <c r="AW7" s="54" t="n">
        <v>0.4</v>
      </c>
      <c r="AX7" s="100" t="n">
        <v>0</v>
      </c>
      <c r="AY7" s="100" t="n">
        <v>0</v>
      </c>
      <c r="AZ7" s="100" t="n">
        <v>0</v>
      </c>
      <c r="BA7" s="100" t="n">
        <v>0</v>
      </c>
      <c r="BB7" s="100" t="n">
        <v>0</v>
      </c>
      <c r="BC7" s="100" t="n">
        <v>0</v>
      </c>
      <c r="BD7" s="100" t="n">
        <v>0</v>
      </c>
      <c r="BE7" s="100" t="n">
        <v>0</v>
      </c>
      <c r="BF7" s="100" t="n">
        <v>0</v>
      </c>
      <c r="BG7" s="100" t="n">
        <v>0</v>
      </c>
      <c r="BH7" s="100" t="n">
        <v>0</v>
      </c>
      <c r="BI7" s="100" t="n">
        <v>0</v>
      </c>
      <c r="BJ7" s="100" t="n">
        <v>0</v>
      </c>
      <c r="BK7" s="100" t="n">
        <v>0</v>
      </c>
      <c r="BL7" s="100" t="n">
        <v>0</v>
      </c>
      <c r="BM7" s="100" t="n">
        <v>0</v>
      </c>
      <c r="BN7" s="100" t="n">
        <v>0</v>
      </c>
      <c r="BO7" s="100" t="n">
        <v>0</v>
      </c>
      <c r="BP7" s="100" t="n">
        <v>0</v>
      </c>
      <c r="BQ7" s="100" t="n">
        <v>90.3</v>
      </c>
      <c r="BR7" s="54" t="n">
        <v>0</v>
      </c>
      <c r="BS7" s="101" t="n">
        <v>20.3</v>
      </c>
      <c r="BT7" s="100" t="n">
        <v>0</v>
      </c>
      <c r="BU7" s="100" t="n">
        <v>0</v>
      </c>
      <c r="BV7" s="100" t="n">
        <v>0</v>
      </c>
      <c r="BW7" s="100" t="n">
        <v>70</v>
      </c>
      <c r="BX7" s="100" t="n">
        <v>0</v>
      </c>
      <c r="BY7" s="100" t="n">
        <v>0</v>
      </c>
      <c r="BZ7" s="100" t="n">
        <v>0</v>
      </c>
      <c r="CA7" s="100" t="n">
        <v>0</v>
      </c>
      <c r="CB7" s="100" t="n">
        <v>0</v>
      </c>
      <c r="CC7" s="100" t="n">
        <v>0</v>
      </c>
      <c r="CD7" s="100" t="n">
        <v>0</v>
      </c>
      <c r="CE7" s="100" t="n">
        <v>0</v>
      </c>
      <c r="CF7" s="100" t="n">
        <v>0</v>
      </c>
      <c r="CG7" s="100" t="n">
        <v>0</v>
      </c>
      <c r="CH7" s="100" t="n">
        <v>0</v>
      </c>
      <c r="CI7" s="100" t="n">
        <v>0</v>
      </c>
      <c r="CJ7" s="100" t="n">
        <v>0</v>
      </c>
      <c r="CK7" s="100" t="n">
        <v>0</v>
      </c>
      <c r="CL7" s="100" t="n">
        <v>0</v>
      </c>
      <c r="CM7" s="100" t="n">
        <v>0</v>
      </c>
      <c r="CN7" s="100" t="n">
        <v>0</v>
      </c>
      <c r="CO7" s="100" t="n">
        <v>0</v>
      </c>
      <c r="CP7" s="100" t="n">
        <v>0</v>
      </c>
      <c r="CQ7" s="100" t="n">
        <v>0</v>
      </c>
      <c r="CR7" s="100" t="n">
        <v>0</v>
      </c>
      <c r="CS7" s="100" t="n">
        <v>0</v>
      </c>
      <c r="CT7" s="100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</row>
    <row r="8" customFormat="false" ht="19.9" hidden="false" customHeight="true" outlineLevel="0" collapsed="false">
      <c r="A8" s="52"/>
      <c r="B8" s="52"/>
      <c r="C8" s="52"/>
      <c r="D8" s="53" t="s">
        <v>285</v>
      </c>
      <c r="E8" s="100" t="n">
        <f aca="false">SUM(F8,Q8,AS8,AY8,BD8,BQ8,CI8,CL8,CR8,CU8)</f>
        <v>2771.1</v>
      </c>
      <c r="F8" s="100" t="n">
        <v>1611.1</v>
      </c>
      <c r="G8" s="100" t="n">
        <v>919.6</v>
      </c>
      <c r="H8" s="100" t="n">
        <v>511.1</v>
      </c>
      <c r="I8" s="54" t="n">
        <v>63.5</v>
      </c>
      <c r="J8" s="100" t="n">
        <v>116.9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1066.5</v>
      </c>
      <c r="R8" s="100" t="n">
        <v>63</v>
      </c>
      <c r="S8" s="100" t="n">
        <v>30</v>
      </c>
      <c r="T8" s="100" t="n">
        <v>4</v>
      </c>
      <c r="U8" s="100" t="n">
        <v>0</v>
      </c>
      <c r="V8" s="100" t="n">
        <v>1.5</v>
      </c>
      <c r="W8" s="100" t="n">
        <v>17</v>
      </c>
      <c r="X8" s="100" t="n">
        <v>6</v>
      </c>
      <c r="Y8" s="100" t="n">
        <v>0</v>
      </c>
      <c r="Z8" s="100" t="n">
        <v>61.2</v>
      </c>
      <c r="AA8" s="100" t="n">
        <v>80</v>
      </c>
      <c r="AB8" s="100" t="n">
        <v>4</v>
      </c>
      <c r="AC8" s="100" t="n">
        <v>0</v>
      </c>
      <c r="AD8" s="100" t="n">
        <v>5</v>
      </c>
      <c r="AE8" s="100" t="n">
        <v>17.5</v>
      </c>
      <c r="AF8" s="100" t="n">
        <v>25.2</v>
      </c>
      <c r="AG8" s="100" t="n">
        <v>5.2</v>
      </c>
      <c r="AH8" s="100" t="n">
        <v>0</v>
      </c>
      <c r="AI8" s="100" t="n">
        <v>0</v>
      </c>
      <c r="AJ8" s="100" t="n">
        <v>0</v>
      </c>
      <c r="AK8" s="100" t="n">
        <v>26.3</v>
      </c>
      <c r="AL8" s="100" t="n">
        <v>90</v>
      </c>
      <c r="AM8" s="100" t="n">
        <v>16.1</v>
      </c>
      <c r="AN8" s="100" t="n">
        <v>29.9</v>
      </c>
      <c r="AO8" s="100" t="n">
        <v>70</v>
      </c>
      <c r="AP8" s="100" t="n">
        <v>146.1</v>
      </c>
      <c r="AQ8" s="100" t="n">
        <v>0</v>
      </c>
      <c r="AR8" s="100" t="n">
        <v>368.5</v>
      </c>
      <c r="AS8" s="100" t="n">
        <v>3.2</v>
      </c>
      <c r="AT8" s="100" t="n">
        <v>0</v>
      </c>
      <c r="AU8" s="100" t="n">
        <v>0</v>
      </c>
      <c r="AV8" s="100" t="n">
        <v>2.8</v>
      </c>
      <c r="AW8" s="54" t="n">
        <v>0.4</v>
      </c>
      <c r="AX8" s="100" t="n">
        <v>0</v>
      </c>
      <c r="AY8" s="100" t="n">
        <v>0</v>
      </c>
      <c r="AZ8" s="100" t="n">
        <v>0</v>
      </c>
      <c r="BA8" s="100" t="n">
        <v>0</v>
      </c>
      <c r="BB8" s="100" t="n">
        <v>0</v>
      </c>
      <c r="BC8" s="100" t="n">
        <v>0</v>
      </c>
      <c r="BD8" s="100" t="n">
        <v>0</v>
      </c>
      <c r="BE8" s="100" t="n">
        <v>0</v>
      </c>
      <c r="BF8" s="100" t="n">
        <v>0</v>
      </c>
      <c r="BG8" s="100" t="n">
        <v>0</v>
      </c>
      <c r="BH8" s="100" t="n">
        <v>0</v>
      </c>
      <c r="BI8" s="100" t="n">
        <v>0</v>
      </c>
      <c r="BJ8" s="100" t="n">
        <v>0</v>
      </c>
      <c r="BK8" s="100" t="n">
        <v>0</v>
      </c>
      <c r="BL8" s="100" t="n">
        <v>0</v>
      </c>
      <c r="BM8" s="100" t="n">
        <v>0</v>
      </c>
      <c r="BN8" s="100" t="n">
        <v>0</v>
      </c>
      <c r="BO8" s="100" t="n">
        <v>0</v>
      </c>
      <c r="BP8" s="100" t="n">
        <v>0</v>
      </c>
      <c r="BQ8" s="100" t="n">
        <v>90.3</v>
      </c>
      <c r="BR8" s="54" t="n">
        <v>0</v>
      </c>
      <c r="BS8" s="101" t="n">
        <v>20.3</v>
      </c>
      <c r="BT8" s="100" t="n">
        <v>0</v>
      </c>
      <c r="BU8" s="100" t="n">
        <v>0</v>
      </c>
      <c r="BV8" s="100" t="n">
        <v>0</v>
      </c>
      <c r="BW8" s="100" t="n">
        <v>70</v>
      </c>
      <c r="BX8" s="100" t="n">
        <v>0</v>
      </c>
      <c r="BY8" s="100" t="n">
        <v>0</v>
      </c>
      <c r="BZ8" s="100" t="n">
        <v>0</v>
      </c>
      <c r="CA8" s="100" t="n">
        <v>0</v>
      </c>
      <c r="CB8" s="100" t="n">
        <v>0</v>
      </c>
      <c r="CC8" s="100" t="n">
        <v>0</v>
      </c>
      <c r="CD8" s="100" t="n">
        <v>0</v>
      </c>
      <c r="CE8" s="100" t="n">
        <v>0</v>
      </c>
      <c r="CF8" s="100" t="n">
        <v>0</v>
      </c>
      <c r="CG8" s="100" t="n">
        <v>0</v>
      </c>
      <c r="CH8" s="100" t="n">
        <v>0</v>
      </c>
      <c r="CI8" s="100" t="n">
        <v>0</v>
      </c>
      <c r="CJ8" s="100" t="n">
        <v>0</v>
      </c>
      <c r="CK8" s="100" t="n">
        <v>0</v>
      </c>
      <c r="CL8" s="100" t="n">
        <v>0</v>
      </c>
      <c r="CM8" s="100" t="n">
        <v>0</v>
      </c>
      <c r="CN8" s="100" t="n">
        <v>0</v>
      </c>
      <c r="CO8" s="100" t="n">
        <v>0</v>
      </c>
      <c r="CP8" s="100" t="n">
        <v>0</v>
      </c>
      <c r="CQ8" s="100" t="n">
        <v>0</v>
      </c>
      <c r="CR8" s="100" t="n">
        <v>0</v>
      </c>
      <c r="CS8" s="100" t="n">
        <v>0</v>
      </c>
      <c r="CT8" s="100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</row>
    <row r="9" customFormat="false" ht="19.9" hidden="false" customHeight="true" outlineLevel="0" collapsed="false">
      <c r="A9" s="52"/>
      <c r="B9" s="52"/>
      <c r="C9" s="52"/>
      <c r="D9" s="53" t="s">
        <v>286</v>
      </c>
      <c r="E9" s="100" t="n">
        <f aca="false">SUM(F9,Q9,AS9,AY9,BD9,BQ9,CI9,CL9,CR9,CU9)</f>
        <v>2771.1</v>
      </c>
      <c r="F9" s="100" t="n">
        <v>1611.1</v>
      </c>
      <c r="G9" s="100" t="n">
        <v>919.6</v>
      </c>
      <c r="H9" s="100" t="n">
        <v>511.1</v>
      </c>
      <c r="I9" s="54" t="n">
        <v>63.5</v>
      </c>
      <c r="J9" s="100" t="n">
        <v>116.9</v>
      </c>
      <c r="K9" s="100" t="n">
        <v>0</v>
      </c>
      <c r="L9" s="100" t="n">
        <v>0</v>
      </c>
      <c r="M9" s="100" t="n">
        <v>0</v>
      </c>
      <c r="N9" s="100" t="n">
        <v>0</v>
      </c>
      <c r="O9" s="100" t="n">
        <v>0</v>
      </c>
      <c r="P9" s="100" t="n">
        <v>0</v>
      </c>
      <c r="Q9" s="100" t="n">
        <v>1066.5</v>
      </c>
      <c r="R9" s="100" t="n">
        <v>63</v>
      </c>
      <c r="S9" s="100" t="n">
        <v>30</v>
      </c>
      <c r="T9" s="100" t="n">
        <v>4</v>
      </c>
      <c r="U9" s="100" t="n">
        <v>0</v>
      </c>
      <c r="V9" s="100" t="n">
        <v>1.5</v>
      </c>
      <c r="W9" s="100" t="n">
        <v>17</v>
      </c>
      <c r="X9" s="100" t="n">
        <v>6</v>
      </c>
      <c r="Y9" s="100" t="n">
        <v>0</v>
      </c>
      <c r="Z9" s="100" t="n">
        <v>61.2</v>
      </c>
      <c r="AA9" s="100" t="n">
        <v>80</v>
      </c>
      <c r="AB9" s="100" t="n">
        <v>4</v>
      </c>
      <c r="AC9" s="100" t="n">
        <v>0</v>
      </c>
      <c r="AD9" s="100" t="n">
        <v>5</v>
      </c>
      <c r="AE9" s="100" t="n">
        <v>17.5</v>
      </c>
      <c r="AF9" s="100" t="n">
        <v>25.2</v>
      </c>
      <c r="AG9" s="100" t="n">
        <v>5.2</v>
      </c>
      <c r="AH9" s="100" t="n">
        <v>0</v>
      </c>
      <c r="AI9" s="100" t="n">
        <v>0</v>
      </c>
      <c r="AJ9" s="100" t="n">
        <v>0</v>
      </c>
      <c r="AK9" s="100" t="n">
        <v>26.3</v>
      </c>
      <c r="AL9" s="100" t="n">
        <v>90</v>
      </c>
      <c r="AM9" s="100" t="n">
        <v>16.1</v>
      </c>
      <c r="AN9" s="100" t="n">
        <v>29.9</v>
      </c>
      <c r="AO9" s="100" t="n">
        <v>70</v>
      </c>
      <c r="AP9" s="100" t="n">
        <v>146.1</v>
      </c>
      <c r="AQ9" s="100" t="n">
        <v>0</v>
      </c>
      <c r="AR9" s="100" t="n">
        <v>368.5</v>
      </c>
      <c r="AS9" s="100" t="n">
        <v>3.2</v>
      </c>
      <c r="AT9" s="100" t="n">
        <v>0</v>
      </c>
      <c r="AU9" s="100" t="n">
        <v>0</v>
      </c>
      <c r="AV9" s="100" t="n">
        <v>2.8</v>
      </c>
      <c r="AW9" s="54" t="n">
        <v>0.4</v>
      </c>
      <c r="AX9" s="100" t="n">
        <v>0</v>
      </c>
      <c r="AY9" s="100" t="n">
        <v>0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0</v>
      </c>
      <c r="BE9" s="100" t="n">
        <v>0</v>
      </c>
      <c r="BF9" s="100" t="n">
        <v>0</v>
      </c>
      <c r="BG9" s="100" t="n">
        <v>0</v>
      </c>
      <c r="BH9" s="100" t="n">
        <v>0</v>
      </c>
      <c r="BI9" s="100" t="n">
        <v>0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90.3</v>
      </c>
      <c r="BR9" s="54" t="n">
        <v>0</v>
      </c>
      <c r="BS9" s="101" t="n">
        <v>20.3</v>
      </c>
      <c r="BT9" s="100" t="n">
        <v>0</v>
      </c>
      <c r="BU9" s="100" t="n">
        <v>0</v>
      </c>
      <c r="BV9" s="100" t="n">
        <v>0</v>
      </c>
      <c r="BW9" s="100" t="n">
        <v>70</v>
      </c>
      <c r="BX9" s="100" t="n">
        <v>0</v>
      </c>
      <c r="BY9" s="100" t="n">
        <v>0</v>
      </c>
      <c r="BZ9" s="100" t="n">
        <v>0</v>
      </c>
      <c r="CA9" s="100" t="n">
        <v>0</v>
      </c>
      <c r="CB9" s="100" t="n">
        <v>0</v>
      </c>
      <c r="CC9" s="100" t="n">
        <v>0</v>
      </c>
      <c r="CD9" s="100" t="n">
        <v>0</v>
      </c>
      <c r="CE9" s="100" t="n">
        <v>0</v>
      </c>
      <c r="CF9" s="100" t="n">
        <v>0</v>
      </c>
      <c r="CG9" s="100" t="n">
        <v>0</v>
      </c>
      <c r="CH9" s="100" t="n">
        <v>0</v>
      </c>
      <c r="CI9" s="100" t="n">
        <v>0</v>
      </c>
      <c r="CJ9" s="100" t="n">
        <v>0</v>
      </c>
      <c r="CK9" s="100" t="n">
        <v>0</v>
      </c>
      <c r="CL9" s="100" t="n">
        <v>0</v>
      </c>
      <c r="CM9" s="100" t="n">
        <v>0</v>
      </c>
      <c r="CN9" s="100" t="n">
        <v>0</v>
      </c>
      <c r="CO9" s="100" t="n">
        <v>0</v>
      </c>
      <c r="CP9" s="100" t="n">
        <v>0</v>
      </c>
      <c r="CQ9" s="100" t="n">
        <v>0</v>
      </c>
      <c r="CR9" s="100" t="n">
        <v>0</v>
      </c>
      <c r="CS9" s="100" t="n">
        <v>0</v>
      </c>
      <c r="CT9" s="100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</row>
    <row r="10" customFormat="false" ht="19.9" hidden="false" customHeight="true" outlineLevel="0" collapsed="false">
      <c r="A10" s="52" t="s">
        <v>74</v>
      </c>
      <c r="B10" s="52" t="s">
        <v>75</v>
      </c>
      <c r="C10" s="52" t="s">
        <v>76</v>
      </c>
      <c r="D10" s="53" t="s">
        <v>287</v>
      </c>
      <c r="E10" s="100" t="n">
        <f aca="false">SUM(F10,Q10,AS10,AY10,BD10,BQ10,CI10,CL10,CR10,CU10)</f>
        <v>1648.8</v>
      </c>
      <c r="F10" s="100" t="n">
        <v>1333.1</v>
      </c>
      <c r="G10" s="100" t="n">
        <v>762.3</v>
      </c>
      <c r="H10" s="100" t="n">
        <v>507.3</v>
      </c>
      <c r="I10" s="54" t="n">
        <v>63.5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100" t="n">
        <v>0</v>
      </c>
      <c r="Q10" s="100" t="n">
        <v>312.6</v>
      </c>
      <c r="R10" s="100" t="n">
        <v>0</v>
      </c>
      <c r="S10" s="100" t="n">
        <v>0</v>
      </c>
      <c r="T10" s="100" t="n">
        <v>0</v>
      </c>
      <c r="U10" s="100" t="n">
        <v>0</v>
      </c>
      <c r="V10" s="100" t="n">
        <v>1.5</v>
      </c>
      <c r="W10" s="100" t="n">
        <v>5</v>
      </c>
      <c r="X10" s="100" t="n">
        <v>5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0</v>
      </c>
      <c r="AF10" s="100" t="n">
        <v>0</v>
      </c>
      <c r="AG10" s="100" t="n">
        <v>0</v>
      </c>
      <c r="AH10" s="100" t="n">
        <v>0</v>
      </c>
      <c r="AI10" s="100" t="n">
        <v>0</v>
      </c>
      <c r="AJ10" s="100" t="n">
        <v>0</v>
      </c>
      <c r="AK10" s="100" t="n">
        <v>0</v>
      </c>
      <c r="AL10" s="100" t="n">
        <v>0</v>
      </c>
      <c r="AM10" s="100" t="n">
        <v>13.3</v>
      </c>
      <c r="AN10" s="100" t="n">
        <v>24.8</v>
      </c>
      <c r="AO10" s="100" t="n">
        <v>0</v>
      </c>
      <c r="AP10" s="100" t="n">
        <v>146.1</v>
      </c>
      <c r="AQ10" s="100" t="n">
        <v>0</v>
      </c>
      <c r="AR10" s="100" t="n">
        <v>116.9</v>
      </c>
      <c r="AS10" s="100" t="n">
        <v>3.1</v>
      </c>
      <c r="AT10" s="100" t="n">
        <v>0</v>
      </c>
      <c r="AU10" s="100" t="n">
        <v>0</v>
      </c>
      <c r="AV10" s="100" t="n">
        <v>2.8</v>
      </c>
      <c r="AW10" s="54" t="n">
        <v>0.3</v>
      </c>
      <c r="AX10" s="100" t="n">
        <v>0</v>
      </c>
      <c r="AY10" s="100" t="n">
        <v>0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0</v>
      </c>
      <c r="BE10" s="100" t="n">
        <v>0</v>
      </c>
      <c r="BF10" s="100" t="n">
        <v>0</v>
      </c>
      <c r="BG10" s="100" t="n">
        <v>0</v>
      </c>
      <c r="BH10" s="100" t="n">
        <v>0</v>
      </c>
      <c r="BI10" s="100" t="n">
        <v>0</v>
      </c>
      <c r="BJ10" s="100" t="n">
        <v>0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0</v>
      </c>
      <c r="BR10" s="54" t="n">
        <v>0</v>
      </c>
      <c r="BS10" s="101" t="n">
        <v>0</v>
      </c>
      <c r="BT10" s="100" t="n">
        <v>0</v>
      </c>
      <c r="BU10" s="100" t="n">
        <v>0</v>
      </c>
      <c r="BV10" s="100" t="n">
        <v>0</v>
      </c>
      <c r="BW10" s="100" t="n">
        <v>0</v>
      </c>
      <c r="BX10" s="100" t="n">
        <v>0</v>
      </c>
      <c r="BY10" s="100" t="n">
        <v>0</v>
      </c>
      <c r="BZ10" s="100" t="n">
        <v>0</v>
      </c>
      <c r="CA10" s="100" t="n">
        <v>0</v>
      </c>
      <c r="CB10" s="100" t="n">
        <v>0</v>
      </c>
      <c r="CC10" s="100" t="n">
        <v>0</v>
      </c>
      <c r="CD10" s="100" t="n">
        <v>0</v>
      </c>
      <c r="CE10" s="100" t="n">
        <v>0</v>
      </c>
      <c r="CF10" s="100" t="n">
        <v>0</v>
      </c>
      <c r="CG10" s="100" t="n">
        <v>0</v>
      </c>
      <c r="CH10" s="100" t="n">
        <v>0</v>
      </c>
      <c r="CI10" s="100" t="n">
        <v>0</v>
      </c>
      <c r="CJ10" s="100" t="n">
        <v>0</v>
      </c>
      <c r="CK10" s="100" t="n">
        <v>0</v>
      </c>
      <c r="CL10" s="100" t="n">
        <v>0</v>
      </c>
      <c r="CM10" s="100" t="n">
        <v>0</v>
      </c>
      <c r="CN10" s="100" t="n">
        <v>0</v>
      </c>
      <c r="CO10" s="100" t="n">
        <v>0</v>
      </c>
      <c r="CP10" s="100" t="n">
        <v>0</v>
      </c>
      <c r="CQ10" s="100" t="n">
        <v>0</v>
      </c>
      <c r="CR10" s="100" t="n">
        <v>0</v>
      </c>
      <c r="CS10" s="100" t="n">
        <v>0</v>
      </c>
      <c r="CT10" s="100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</row>
    <row r="11" customFormat="false" ht="19.9" hidden="false" customHeight="true" outlineLevel="0" collapsed="false">
      <c r="A11" s="52" t="s">
        <v>74</v>
      </c>
      <c r="B11" s="52" t="s">
        <v>75</v>
      </c>
      <c r="C11" s="52" t="s">
        <v>79</v>
      </c>
      <c r="D11" s="53" t="s">
        <v>288</v>
      </c>
      <c r="E11" s="100" t="n">
        <f aca="false">SUM(F11,Q11,AS11,AY11,BD11,BQ11,CI11,CL11,CR11,CU11)</f>
        <v>198.2</v>
      </c>
      <c r="F11" s="100" t="n">
        <v>0</v>
      </c>
      <c r="G11" s="100" t="n">
        <v>0</v>
      </c>
      <c r="H11" s="100" t="n">
        <v>0</v>
      </c>
      <c r="I11" s="54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177.9</v>
      </c>
      <c r="R11" s="100" t="n">
        <v>15</v>
      </c>
      <c r="S11" s="100" t="n">
        <v>5</v>
      </c>
      <c r="T11" s="100" t="n">
        <v>4</v>
      </c>
      <c r="U11" s="100" t="n">
        <v>0</v>
      </c>
      <c r="V11" s="100" t="n">
        <v>0</v>
      </c>
      <c r="W11" s="100" t="n">
        <v>12</v>
      </c>
      <c r="X11" s="100" t="n">
        <v>1</v>
      </c>
      <c r="Y11" s="100" t="n">
        <v>0</v>
      </c>
      <c r="Z11" s="100" t="n">
        <v>0</v>
      </c>
      <c r="AA11" s="100" t="n">
        <v>20</v>
      </c>
      <c r="AB11" s="100" t="n">
        <v>4</v>
      </c>
      <c r="AC11" s="100" t="n">
        <v>0</v>
      </c>
      <c r="AD11" s="100" t="n">
        <v>5</v>
      </c>
      <c r="AE11" s="100" t="n">
        <v>6.5</v>
      </c>
      <c r="AF11" s="100" t="n">
        <v>12.2</v>
      </c>
      <c r="AG11" s="100" t="n">
        <v>5.2</v>
      </c>
      <c r="AH11" s="100" t="n">
        <v>0</v>
      </c>
      <c r="AI11" s="100" t="n">
        <v>0</v>
      </c>
      <c r="AJ11" s="100" t="n">
        <v>0</v>
      </c>
      <c r="AK11" s="100" t="n">
        <v>5</v>
      </c>
      <c r="AL11" s="100" t="n">
        <v>0</v>
      </c>
      <c r="AM11" s="100" t="n">
        <v>0</v>
      </c>
      <c r="AN11" s="100" t="n">
        <v>0</v>
      </c>
      <c r="AO11" s="100" t="n">
        <v>70</v>
      </c>
      <c r="AP11" s="100" t="n">
        <v>0</v>
      </c>
      <c r="AQ11" s="100" t="n">
        <v>0</v>
      </c>
      <c r="AR11" s="100" t="n">
        <v>13</v>
      </c>
      <c r="AS11" s="100" t="n">
        <v>0</v>
      </c>
      <c r="AT11" s="100" t="n">
        <v>0</v>
      </c>
      <c r="AU11" s="100" t="n">
        <v>0</v>
      </c>
      <c r="AV11" s="100" t="n">
        <v>0</v>
      </c>
      <c r="AW11" s="54" t="n">
        <v>0</v>
      </c>
      <c r="AX11" s="100" t="n">
        <v>0</v>
      </c>
      <c r="AY11" s="100" t="n">
        <v>0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0</v>
      </c>
      <c r="BE11" s="100" t="n">
        <v>0</v>
      </c>
      <c r="BF11" s="100" t="n">
        <v>0</v>
      </c>
      <c r="BG11" s="100" t="n">
        <v>0</v>
      </c>
      <c r="BH11" s="100" t="n">
        <v>0</v>
      </c>
      <c r="BI11" s="100" t="n">
        <v>0</v>
      </c>
      <c r="BJ11" s="100" t="n">
        <v>0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100" t="n">
        <v>0</v>
      </c>
      <c r="BQ11" s="100" t="n">
        <v>20.3</v>
      </c>
      <c r="BR11" s="54" t="n">
        <v>0</v>
      </c>
      <c r="BS11" s="101" t="n">
        <v>20.3</v>
      </c>
      <c r="BT11" s="100" t="n">
        <v>0</v>
      </c>
      <c r="BU11" s="100" t="n">
        <v>0</v>
      </c>
      <c r="BV11" s="100" t="n">
        <v>0</v>
      </c>
      <c r="BW11" s="100" t="n">
        <v>0</v>
      </c>
      <c r="BX11" s="100" t="n">
        <v>0</v>
      </c>
      <c r="BY11" s="100" t="n">
        <v>0</v>
      </c>
      <c r="BZ11" s="100" t="n">
        <v>0</v>
      </c>
      <c r="CA11" s="100" t="n">
        <v>0</v>
      </c>
      <c r="CB11" s="100" t="n">
        <v>0</v>
      </c>
      <c r="CC11" s="100" t="n">
        <v>0</v>
      </c>
      <c r="CD11" s="100" t="n">
        <v>0</v>
      </c>
      <c r="CE11" s="100" t="n">
        <v>0</v>
      </c>
      <c r="CF11" s="100" t="n">
        <v>0</v>
      </c>
      <c r="CG11" s="100" t="n">
        <v>0</v>
      </c>
      <c r="CH11" s="100" t="n">
        <v>0</v>
      </c>
      <c r="CI11" s="100" t="n">
        <v>0</v>
      </c>
      <c r="CJ11" s="100" t="n">
        <v>0</v>
      </c>
      <c r="CK11" s="100" t="n">
        <v>0</v>
      </c>
      <c r="CL11" s="100" t="n">
        <v>0</v>
      </c>
      <c r="CM11" s="100" t="n">
        <v>0</v>
      </c>
      <c r="CN11" s="100" t="n">
        <v>0</v>
      </c>
      <c r="CO11" s="100" t="n">
        <v>0</v>
      </c>
      <c r="CP11" s="100" t="n">
        <v>0</v>
      </c>
      <c r="CQ11" s="100" t="n">
        <v>0</v>
      </c>
      <c r="CR11" s="100" t="n">
        <v>0</v>
      </c>
      <c r="CS11" s="100" t="n">
        <v>0</v>
      </c>
      <c r="CT11" s="100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</row>
    <row r="12" customFormat="false" ht="19.9" hidden="false" customHeight="true" outlineLevel="0" collapsed="false">
      <c r="A12" s="52" t="s">
        <v>74</v>
      </c>
      <c r="B12" s="52" t="s">
        <v>75</v>
      </c>
      <c r="C12" s="52" t="s">
        <v>81</v>
      </c>
      <c r="D12" s="53" t="s">
        <v>289</v>
      </c>
      <c r="E12" s="100" t="n">
        <f aca="false">SUM(F12,Q12,AS12,AY12,BD12,BQ12,CI12,CL12,CR12,CU12)</f>
        <v>86</v>
      </c>
      <c r="F12" s="100" t="n">
        <v>0</v>
      </c>
      <c r="G12" s="100" t="n">
        <v>0</v>
      </c>
      <c r="H12" s="100" t="n">
        <v>0</v>
      </c>
      <c r="I12" s="54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86</v>
      </c>
      <c r="R12" s="100" t="n">
        <v>11</v>
      </c>
      <c r="S12" s="100" t="n">
        <v>2</v>
      </c>
      <c r="T12" s="100" t="n">
        <v>0</v>
      </c>
      <c r="U12" s="100" t="n">
        <v>0</v>
      </c>
      <c r="V12" s="100" t="n">
        <v>0</v>
      </c>
      <c r="W12" s="100" t="n">
        <v>0</v>
      </c>
      <c r="X12" s="100" t="n">
        <v>0</v>
      </c>
      <c r="Y12" s="100" t="n">
        <v>0</v>
      </c>
      <c r="Z12" s="100" t="n">
        <v>0</v>
      </c>
      <c r="AA12" s="100" t="n">
        <v>7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0" t="n">
        <v>0</v>
      </c>
      <c r="AG12" s="100" t="n">
        <v>0</v>
      </c>
      <c r="AH12" s="100" t="n">
        <v>0</v>
      </c>
      <c r="AI12" s="100" t="n">
        <v>0</v>
      </c>
      <c r="AJ12" s="100" t="n">
        <v>0</v>
      </c>
      <c r="AK12" s="100" t="n">
        <v>0</v>
      </c>
      <c r="AL12" s="100" t="n">
        <v>40</v>
      </c>
      <c r="AM12" s="100" t="n">
        <v>0</v>
      </c>
      <c r="AN12" s="100" t="n">
        <v>0</v>
      </c>
      <c r="AO12" s="100" t="n">
        <v>0</v>
      </c>
      <c r="AP12" s="100" t="n">
        <v>0</v>
      </c>
      <c r="AQ12" s="100" t="n">
        <v>0</v>
      </c>
      <c r="AR12" s="100" t="n">
        <v>26</v>
      </c>
      <c r="AS12" s="100" t="n">
        <v>0</v>
      </c>
      <c r="AT12" s="100" t="n">
        <v>0</v>
      </c>
      <c r="AU12" s="100" t="n">
        <v>0</v>
      </c>
      <c r="AV12" s="100" t="n">
        <v>0</v>
      </c>
      <c r="AW12" s="54" t="n">
        <v>0</v>
      </c>
      <c r="AX12" s="100" t="n">
        <v>0</v>
      </c>
      <c r="AY12" s="100" t="n">
        <v>0</v>
      </c>
      <c r="AZ12" s="100" t="n">
        <v>0</v>
      </c>
      <c r="BA12" s="100" t="n">
        <v>0</v>
      </c>
      <c r="BB12" s="100" t="n">
        <v>0</v>
      </c>
      <c r="BC12" s="100" t="n">
        <v>0</v>
      </c>
      <c r="BD12" s="100" t="n">
        <v>0</v>
      </c>
      <c r="BE12" s="100" t="n">
        <v>0</v>
      </c>
      <c r="BF12" s="100" t="n">
        <v>0</v>
      </c>
      <c r="BG12" s="100" t="n">
        <v>0</v>
      </c>
      <c r="BH12" s="100" t="n">
        <v>0</v>
      </c>
      <c r="BI12" s="100" t="n">
        <v>0</v>
      </c>
      <c r="BJ12" s="100" t="n">
        <v>0</v>
      </c>
      <c r="BK12" s="100" t="n">
        <v>0</v>
      </c>
      <c r="BL12" s="100" t="n">
        <v>0</v>
      </c>
      <c r="BM12" s="100" t="n">
        <v>0</v>
      </c>
      <c r="BN12" s="100" t="n">
        <v>0</v>
      </c>
      <c r="BO12" s="100" t="n">
        <v>0</v>
      </c>
      <c r="BP12" s="100" t="n">
        <v>0</v>
      </c>
      <c r="BQ12" s="100" t="n">
        <v>0</v>
      </c>
      <c r="BR12" s="54" t="n">
        <v>0</v>
      </c>
      <c r="BS12" s="101" t="n">
        <v>0</v>
      </c>
      <c r="BT12" s="100" t="n">
        <v>0</v>
      </c>
      <c r="BU12" s="100" t="n">
        <v>0</v>
      </c>
      <c r="BV12" s="100" t="n">
        <v>0</v>
      </c>
      <c r="BW12" s="100" t="n">
        <v>0</v>
      </c>
      <c r="BX12" s="100" t="n">
        <v>0</v>
      </c>
      <c r="BY12" s="100" t="n">
        <v>0</v>
      </c>
      <c r="BZ12" s="100" t="n">
        <v>0</v>
      </c>
      <c r="CA12" s="100" t="n">
        <v>0</v>
      </c>
      <c r="CB12" s="100" t="n">
        <v>0</v>
      </c>
      <c r="CC12" s="100" t="n">
        <v>0</v>
      </c>
      <c r="CD12" s="100" t="n">
        <v>0</v>
      </c>
      <c r="CE12" s="100" t="n">
        <v>0</v>
      </c>
      <c r="CF12" s="100" t="n">
        <v>0</v>
      </c>
      <c r="CG12" s="100" t="n">
        <v>0</v>
      </c>
      <c r="CH12" s="100" t="n">
        <v>0</v>
      </c>
      <c r="CI12" s="100" t="n">
        <v>0</v>
      </c>
      <c r="CJ12" s="100" t="n">
        <v>0</v>
      </c>
      <c r="CK12" s="100" t="n">
        <v>0</v>
      </c>
      <c r="CL12" s="100" t="n">
        <v>0</v>
      </c>
      <c r="CM12" s="100" t="n">
        <v>0</v>
      </c>
      <c r="CN12" s="100" t="n">
        <v>0</v>
      </c>
      <c r="CO12" s="100" t="n">
        <v>0</v>
      </c>
      <c r="CP12" s="100" t="n">
        <v>0</v>
      </c>
      <c r="CQ12" s="100" t="n">
        <v>0</v>
      </c>
      <c r="CR12" s="100" t="n">
        <v>0</v>
      </c>
      <c r="CS12" s="100" t="n">
        <v>0</v>
      </c>
      <c r="CT12" s="100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</row>
    <row r="13" customFormat="false" ht="19.9" hidden="false" customHeight="true" outlineLevel="0" collapsed="false">
      <c r="A13" s="52" t="s">
        <v>74</v>
      </c>
      <c r="B13" s="52" t="s">
        <v>75</v>
      </c>
      <c r="C13" s="52" t="s">
        <v>83</v>
      </c>
      <c r="D13" s="53" t="s">
        <v>290</v>
      </c>
      <c r="E13" s="100" t="n">
        <f aca="false">SUM(F13,Q13,AS13,AY13,BD13,BQ13,CI13,CL13,CR13,CU13)</f>
        <v>110</v>
      </c>
      <c r="F13" s="100" t="n">
        <v>0</v>
      </c>
      <c r="G13" s="100" t="n">
        <v>0</v>
      </c>
      <c r="H13" s="100" t="n">
        <v>0</v>
      </c>
      <c r="I13" s="54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110</v>
      </c>
      <c r="R13" s="100" t="n">
        <v>15</v>
      </c>
      <c r="S13" s="100" t="n">
        <v>10</v>
      </c>
      <c r="T13" s="100" t="n">
        <v>0</v>
      </c>
      <c r="U13" s="100" t="n">
        <v>0</v>
      </c>
      <c r="V13" s="100" t="n">
        <v>0</v>
      </c>
      <c r="W13" s="100" t="n">
        <v>0</v>
      </c>
      <c r="X13" s="100" t="n">
        <v>0</v>
      </c>
      <c r="Y13" s="100" t="n">
        <v>0</v>
      </c>
      <c r="Z13" s="100" t="n">
        <v>0</v>
      </c>
      <c r="AA13" s="100" t="n">
        <v>25</v>
      </c>
      <c r="AB13" s="100" t="n">
        <v>0</v>
      </c>
      <c r="AC13" s="100" t="n">
        <v>0</v>
      </c>
      <c r="AD13" s="100" t="n">
        <v>0</v>
      </c>
      <c r="AE13" s="100" t="n">
        <v>5</v>
      </c>
      <c r="AF13" s="100" t="n">
        <v>5</v>
      </c>
      <c r="AG13" s="100" t="n">
        <v>0</v>
      </c>
      <c r="AH13" s="100" t="n">
        <v>0</v>
      </c>
      <c r="AI13" s="100" t="n">
        <v>0</v>
      </c>
      <c r="AJ13" s="100" t="n">
        <v>0</v>
      </c>
      <c r="AK13" s="100" t="n">
        <v>0</v>
      </c>
      <c r="AL13" s="100" t="n">
        <v>10</v>
      </c>
      <c r="AM13" s="100" t="n">
        <v>0</v>
      </c>
      <c r="AN13" s="100" t="n">
        <v>0</v>
      </c>
      <c r="AO13" s="100" t="n">
        <v>0</v>
      </c>
      <c r="AP13" s="100" t="n">
        <v>0</v>
      </c>
      <c r="AQ13" s="100" t="n">
        <v>0</v>
      </c>
      <c r="AR13" s="100" t="n">
        <v>40</v>
      </c>
      <c r="AS13" s="100" t="n">
        <v>0</v>
      </c>
      <c r="AT13" s="100" t="n">
        <v>0</v>
      </c>
      <c r="AU13" s="100" t="n">
        <v>0</v>
      </c>
      <c r="AV13" s="100" t="n">
        <v>0</v>
      </c>
      <c r="AW13" s="54" t="n">
        <v>0</v>
      </c>
      <c r="AX13" s="100" t="n">
        <v>0</v>
      </c>
      <c r="AY13" s="100" t="n">
        <v>0</v>
      </c>
      <c r="AZ13" s="100" t="n">
        <v>0</v>
      </c>
      <c r="BA13" s="100" t="n">
        <v>0</v>
      </c>
      <c r="BB13" s="100" t="n">
        <v>0</v>
      </c>
      <c r="BC13" s="100" t="n">
        <v>0</v>
      </c>
      <c r="BD13" s="100" t="n">
        <v>0</v>
      </c>
      <c r="BE13" s="100" t="n">
        <v>0</v>
      </c>
      <c r="BF13" s="100" t="n">
        <v>0</v>
      </c>
      <c r="BG13" s="100" t="n">
        <v>0</v>
      </c>
      <c r="BH13" s="100" t="n">
        <v>0</v>
      </c>
      <c r="BI13" s="100" t="n">
        <v>0</v>
      </c>
      <c r="BJ13" s="100" t="n">
        <v>0</v>
      </c>
      <c r="BK13" s="100" t="n">
        <v>0</v>
      </c>
      <c r="BL13" s="100" t="n">
        <v>0</v>
      </c>
      <c r="BM13" s="100" t="n">
        <v>0</v>
      </c>
      <c r="BN13" s="100" t="n">
        <v>0</v>
      </c>
      <c r="BO13" s="100" t="n">
        <v>0</v>
      </c>
      <c r="BP13" s="100" t="n">
        <v>0</v>
      </c>
      <c r="BQ13" s="100" t="n">
        <v>0</v>
      </c>
      <c r="BR13" s="54" t="n">
        <v>0</v>
      </c>
      <c r="BS13" s="101" t="n">
        <v>0</v>
      </c>
      <c r="BT13" s="100" t="n">
        <v>0</v>
      </c>
      <c r="BU13" s="100" t="n">
        <v>0</v>
      </c>
      <c r="BV13" s="100" t="n">
        <v>0</v>
      </c>
      <c r="BW13" s="100" t="n">
        <v>0</v>
      </c>
      <c r="BX13" s="100" t="n">
        <v>0</v>
      </c>
      <c r="BY13" s="100" t="n">
        <v>0</v>
      </c>
      <c r="BZ13" s="100" t="n">
        <v>0</v>
      </c>
      <c r="CA13" s="100" t="n">
        <v>0</v>
      </c>
      <c r="CB13" s="100" t="n">
        <v>0</v>
      </c>
      <c r="CC13" s="100" t="n">
        <v>0</v>
      </c>
      <c r="CD13" s="100" t="n">
        <v>0</v>
      </c>
      <c r="CE13" s="100" t="n">
        <v>0</v>
      </c>
      <c r="CF13" s="100" t="n">
        <v>0</v>
      </c>
      <c r="CG13" s="100" t="n">
        <v>0</v>
      </c>
      <c r="CH13" s="100" t="n">
        <v>0</v>
      </c>
      <c r="CI13" s="100" t="n">
        <v>0</v>
      </c>
      <c r="CJ13" s="100" t="n">
        <v>0</v>
      </c>
      <c r="CK13" s="100" t="n">
        <v>0</v>
      </c>
      <c r="CL13" s="100" t="n">
        <v>0</v>
      </c>
      <c r="CM13" s="100" t="n">
        <v>0</v>
      </c>
      <c r="CN13" s="100" t="n">
        <v>0</v>
      </c>
      <c r="CO13" s="100" t="n">
        <v>0</v>
      </c>
      <c r="CP13" s="100" t="n">
        <v>0</v>
      </c>
      <c r="CQ13" s="100" t="n">
        <v>0</v>
      </c>
      <c r="CR13" s="100" t="n">
        <v>0</v>
      </c>
      <c r="CS13" s="100" t="n">
        <v>0</v>
      </c>
      <c r="CT13" s="100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</row>
    <row r="14" customFormat="false" ht="19.9" hidden="false" customHeight="true" outlineLevel="0" collapsed="false">
      <c r="A14" s="52" t="s">
        <v>74</v>
      </c>
      <c r="B14" s="52" t="s">
        <v>75</v>
      </c>
      <c r="C14" s="52" t="s">
        <v>85</v>
      </c>
      <c r="D14" s="53" t="s">
        <v>291</v>
      </c>
      <c r="E14" s="100" t="n">
        <f aca="false">SUM(F14,Q14,AS14,AY14,BD14,BQ14,CI14,CL14,CR14,CU14)</f>
        <v>70</v>
      </c>
      <c r="F14" s="100" t="n">
        <v>0</v>
      </c>
      <c r="G14" s="100" t="n">
        <v>0</v>
      </c>
      <c r="H14" s="100" t="n">
        <v>0</v>
      </c>
      <c r="I14" s="54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0" t="n">
        <v>0</v>
      </c>
      <c r="Y14" s="100" t="n">
        <v>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0</v>
      </c>
      <c r="AF14" s="100" t="n">
        <v>0</v>
      </c>
      <c r="AG14" s="100" t="n">
        <v>0</v>
      </c>
      <c r="AH14" s="100" t="n">
        <v>0</v>
      </c>
      <c r="AI14" s="100" t="n">
        <v>0</v>
      </c>
      <c r="AJ14" s="100" t="n">
        <v>0</v>
      </c>
      <c r="AK14" s="100" t="n">
        <v>0</v>
      </c>
      <c r="AL14" s="100" t="n">
        <v>0</v>
      </c>
      <c r="AM14" s="100" t="n">
        <v>0</v>
      </c>
      <c r="AN14" s="100" t="n">
        <v>0</v>
      </c>
      <c r="AO14" s="100" t="n">
        <v>0</v>
      </c>
      <c r="AP14" s="100" t="n">
        <v>0</v>
      </c>
      <c r="AQ14" s="100" t="n">
        <v>0</v>
      </c>
      <c r="AR14" s="100" t="n">
        <v>0</v>
      </c>
      <c r="AS14" s="100" t="n">
        <v>0</v>
      </c>
      <c r="AT14" s="100" t="n">
        <v>0</v>
      </c>
      <c r="AU14" s="100" t="n">
        <v>0</v>
      </c>
      <c r="AV14" s="100" t="n">
        <v>0</v>
      </c>
      <c r="AW14" s="54" t="n">
        <v>0</v>
      </c>
      <c r="AX14" s="100" t="n">
        <v>0</v>
      </c>
      <c r="AY14" s="100" t="n">
        <v>0</v>
      </c>
      <c r="AZ14" s="100" t="n">
        <v>0</v>
      </c>
      <c r="BA14" s="100" t="n">
        <v>0</v>
      </c>
      <c r="BB14" s="100" t="n">
        <v>0</v>
      </c>
      <c r="BC14" s="100" t="n">
        <v>0</v>
      </c>
      <c r="BD14" s="100" t="n">
        <v>0</v>
      </c>
      <c r="BE14" s="100" t="n">
        <v>0</v>
      </c>
      <c r="BF14" s="100" t="n">
        <v>0</v>
      </c>
      <c r="BG14" s="100" t="n">
        <v>0</v>
      </c>
      <c r="BH14" s="100" t="n">
        <v>0</v>
      </c>
      <c r="BI14" s="100" t="n">
        <v>0</v>
      </c>
      <c r="BJ14" s="100" t="n">
        <v>0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0</v>
      </c>
      <c r="BQ14" s="100" t="n">
        <v>70</v>
      </c>
      <c r="BR14" s="54" t="n">
        <v>0</v>
      </c>
      <c r="BS14" s="101" t="n">
        <v>0</v>
      </c>
      <c r="BT14" s="100" t="n">
        <v>0</v>
      </c>
      <c r="BU14" s="100" t="n">
        <v>0</v>
      </c>
      <c r="BV14" s="100" t="n">
        <v>0</v>
      </c>
      <c r="BW14" s="100" t="n">
        <v>70</v>
      </c>
      <c r="BX14" s="100" t="n">
        <v>0</v>
      </c>
      <c r="BY14" s="100" t="n">
        <v>0</v>
      </c>
      <c r="BZ14" s="100" t="n">
        <v>0</v>
      </c>
      <c r="CA14" s="100" t="n">
        <v>0</v>
      </c>
      <c r="CB14" s="100" t="n">
        <v>0</v>
      </c>
      <c r="CC14" s="100" t="n">
        <v>0</v>
      </c>
      <c r="CD14" s="100" t="n">
        <v>0</v>
      </c>
      <c r="CE14" s="100" t="n">
        <v>0</v>
      </c>
      <c r="CF14" s="100" t="n">
        <v>0</v>
      </c>
      <c r="CG14" s="100" t="n">
        <v>0</v>
      </c>
      <c r="CH14" s="100" t="n">
        <v>0</v>
      </c>
      <c r="CI14" s="100" t="n">
        <v>0</v>
      </c>
      <c r="CJ14" s="100" t="n">
        <v>0</v>
      </c>
      <c r="CK14" s="100" t="n">
        <v>0</v>
      </c>
      <c r="CL14" s="100" t="n">
        <v>0</v>
      </c>
      <c r="CM14" s="100" t="n">
        <v>0</v>
      </c>
      <c r="CN14" s="100" t="n">
        <v>0</v>
      </c>
      <c r="CO14" s="100" t="n">
        <v>0</v>
      </c>
      <c r="CP14" s="100" t="n">
        <v>0</v>
      </c>
      <c r="CQ14" s="100" t="n">
        <v>0</v>
      </c>
      <c r="CR14" s="100" t="n">
        <v>0</v>
      </c>
      <c r="CS14" s="100" t="n">
        <v>0</v>
      </c>
      <c r="CT14" s="100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</row>
    <row r="15" customFormat="false" ht="19.9" hidden="false" customHeight="true" outlineLevel="0" collapsed="false">
      <c r="A15" s="52" t="s">
        <v>74</v>
      </c>
      <c r="B15" s="52" t="s">
        <v>75</v>
      </c>
      <c r="C15" s="52" t="s">
        <v>87</v>
      </c>
      <c r="D15" s="53" t="s">
        <v>292</v>
      </c>
      <c r="E15" s="100" t="n">
        <f aca="false">SUM(F15,Q15,AS15,AY15,BD15,BQ15,CI15,CL15,CR15,CU15)</f>
        <v>104.3</v>
      </c>
      <c r="F15" s="100" t="n">
        <v>0</v>
      </c>
      <c r="G15" s="100" t="n">
        <v>0</v>
      </c>
      <c r="H15" s="100" t="n">
        <v>0</v>
      </c>
      <c r="I15" s="54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104.3</v>
      </c>
      <c r="R15" s="100" t="n">
        <v>5</v>
      </c>
      <c r="S15" s="100" t="n">
        <v>3</v>
      </c>
      <c r="T15" s="100" t="n">
        <v>0</v>
      </c>
      <c r="U15" s="100" t="n">
        <v>0</v>
      </c>
      <c r="V15" s="100" t="n">
        <v>0</v>
      </c>
      <c r="W15" s="100" t="n">
        <v>0</v>
      </c>
      <c r="X15" s="100" t="n">
        <v>0</v>
      </c>
      <c r="Y15" s="100" t="n">
        <v>0</v>
      </c>
      <c r="Z15" s="100" t="n">
        <v>0</v>
      </c>
      <c r="AA15" s="100" t="n">
        <v>5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0" t="n">
        <v>0</v>
      </c>
      <c r="AG15" s="100" t="n">
        <v>0</v>
      </c>
      <c r="AH15" s="100" t="n">
        <v>0</v>
      </c>
      <c r="AI15" s="100" t="n">
        <v>0</v>
      </c>
      <c r="AJ15" s="100" t="n">
        <v>0</v>
      </c>
      <c r="AK15" s="100" t="n">
        <v>11.3</v>
      </c>
      <c r="AL15" s="100" t="n">
        <v>40</v>
      </c>
      <c r="AM15" s="100" t="n">
        <v>0</v>
      </c>
      <c r="AN15" s="100" t="n">
        <v>0</v>
      </c>
      <c r="AO15" s="100" t="n">
        <v>0</v>
      </c>
      <c r="AP15" s="100" t="n">
        <v>0</v>
      </c>
      <c r="AQ15" s="100" t="n">
        <v>0</v>
      </c>
      <c r="AR15" s="100" t="n">
        <v>40</v>
      </c>
      <c r="AS15" s="100" t="n">
        <v>0</v>
      </c>
      <c r="AT15" s="100" t="n">
        <v>0</v>
      </c>
      <c r="AU15" s="100" t="n">
        <v>0</v>
      </c>
      <c r="AV15" s="100" t="n">
        <v>0</v>
      </c>
      <c r="AW15" s="54" t="n">
        <v>0</v>
      </c>
      <c r="AX15" s="100" t="n">
        <v>0</v>
      </c>
      <c r="AY15" s="100" t="n">
        <v>0</v>
      </c>
      <c r="AZ15" s="100" t="n">
        <v>0</v>
      </c>
      <c r="BA15" s="100" t="n">
        <v>0</v>
      </c>
      <c r="BB15" s="100" t="n">
        <v>0</v>
      </c>
      <c r="BC15" s="100" t="n">
        <v>0</v>
      </c>
      <c r="BD15" s="100" t="n">
        <v>0</v>
      </c>
      <c r="BE15" s="100" t="n">
        <v>0</v>
      </c>
      <c r="BF15" s="100" t="n">
        <v>0</v>
      </c>
      <c r="BG15" s="100" t="n">
        <v>0</v>
      </c>
      <c r="BH15" s="100" t="n">
        <v>0</v>
      </c>
      <c r="BI15" s="100" t="n">
        <v>0</v>
      </c>
      <c r="BJ15" s="100" t="n">
        <v>0</v>
      </c>
      <c r="BK15" s="100" t="n">
        <v>0</v>
      </c>
      <c r="BL15" s="100" t="n">
        <v>0</v>
      </c>
      <c r="BM15" s="100" t="n">
        <v>0</v>
      </c>
      <c r="BN15" s="100" t="n">
        <v>0</v>
      </c>
      <c r="BO15" s="100" t="n">
        <v>0</v>
      </c>
      <c r="BP15" s="100" t="n">
        <v>0</v>
      </c>
      <c r="BQ15" s="100" t="n">
        <v>0</v>
      </c>
      <c r="BR15" s="54" t="n">
        <v>0</v>
      </c>
      <c r="BS15" s="101" t="n">
        <v>0</v>
      </c>
      <c r="BT15" s="100" t="n">
        <v>0</v>
      </c>
      <c r="BU15" s="100" t="n">
        <v>0</v>
      </c>
      <c r="BV15" s="100" t="n">
        <v>0</v>
      </c>
      <c r="BW15" s="100" t="n">
        <v>0</v>
      </c>
      <c r="BX15" s="100" t="n">
        <v>0</v>
      </c>
      <c r="BY15" s="100" t="n">
        <v>0</v>
      </c>
      <c r="BZ15" s="100" t="n">
        <v>0</v>
      </c>
      <c r="CA15" s="100" t="n">
        <v>0</v>
      </c>
      <c r="CB15" s="100" t="n">
        <v>0</v>
      </c>
      <c r="CC15" s="100" t="n">
        <v>0</v>
      </c>
      <c r="CD15" s="100" t="n">
        <v>0</v>
      </c>
      <c r="CE15" s="100" t="n">
        <v>0</v>
      </c>
      <c r="CF15" s="100" t="n">
        <v>0</v>
      </c>
      <c r="CG15" s="100" t="n">
        <v>0</v>
      </c>
      <c r="CH15" s="100" t="n">
        <v>0</v>
      </c>
      <c r="CI15" s="100" t="n">
        <v>0</v>
      </c>
      <c r="CJ15" s="100" t="n">
        <v>0</v>
      </c>
      <c r="CK15" s="100" t="n">
        <v>0</v>
      </c>
      <c r="CL15" s="100" t="n">
        <v>0</v>
      </c>
      <c r="CM15" s="100" t="n">
        <v>0</v>
      </c>
      <c r="CN15" s="100" t="n">
        <v>0</v>
      </c>
      <c r="CO15" s="100" t="n">
        <v>0</v>
      </c>
      <c r="CP15" s="100" t="n">
        <v>0</v>
      </c>
      <c r="CQ15" s="100" t="n">
        <v>0</v>
      </c>
      <c r="CR15" s="100" t="n">
        <v>0</v>
      </c>
      <c r="CS15" s="100" t="n">
        <v>0</v>
      </c>
      <c r="CT15" s="100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</row>
    <row r="16" customFormat="false" ht="19.9" hidden="false" customHeight="true" outlineLevel="0" collapsed="false">
      <c r="A16" s="52" t="s">
        <v>74</v>
      </c>
      <c r="B16" s="52" t="s">
        <v>75</v>
      </c>
      <c r="C16" s="52" t="s">
        <v>89</v>
      </c>
      <c r="D16" s="53" t="s">
        <v>293</v>
      </c>
      <c r="E16" s="100" t="n">
        <f aca="false">SUM(F16,Q16,AS16,AY16,BD16,BQ16,CI16,CL16,CR16,CU16)</f>
        <v>30</v>
      </c>
      <c r="F16" s="100" t="n">
        <v>0</v>
      </c>
      <c r="G16" s="100" t="n">
        <v>0</v>
      </c>
      <c r="H16" s="100" t="n">
        <v>0</v>
      </c>
      <c r="I16" s="54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30</v>
      </c>
      <c r="R16" s="100" t="n">
        <v>5</v>
      </c>
      <c r="S16" s="100" t="n">
        <v>3</v>
      </c>
      <c r="T16" s="100" t="n">
        <v>0</v>
      </c>
      <c r="U16" s="100" t="n">
        <v>0</v>
      </c>
      <c r="V16" s="100" t="n">
        <v>0</v>
      </c>
      <c r="W16" s="100" t="n">
        <v>0</v>
      </c>
      <c r="X16" s="100" t="n">
        <v>0</v>
      </c>
      <c r="Y16" s="100" t="n">
        <v>0</v>
      </c>
      <c r="Z16" s="100" t="n">
        <v>0</v>
      </c>
      <c r="AA16" s="100" t="n">
        <v>6</v>
      </c>
      <c r="AB16" s="100" t="n">
        <v>0</v>
      </c>
      <c r="AC16" s="100" t="n">
        <v>0</v>
      </c>
      <c r="AD16" s="100" t="n">
        <v>0</v>
      </c>
      <c r="AE16" s="100" t="n">
        <v>3</v>
      </c>
      <c r="AF16" s="100" t="n">
        <v>3</v>
      </c>
      <c r="AG16" s="100" t="n">
        <v>0</v>
      </c>
      <c r="AH16" s="100" t="n">
        <v>0</v>
      </c>
      <c r="AI16" s="100" t="n">
        <v>0</v>
      </c>
      <c r="AJ16" s="100" t="n">
        <v>0</v>
      </c>
      <c r="AK16" s="100" t="n">
        <v>2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100" t="n">
        <v>0</v>
      </c>
      <c r="AQ16" s="100" t="n">
        <v>0</v>
      </c>
      <c r="AR16" s="100" t="n">
        <v>8</v>
      </c>
      <c r="AS16" s="100" t="n">
        <v>0</v>
      </c>
      <c r="AT16" s="100" t="n">
        <v>0</v>
      </c>
      <c r="AU16" s="100" t="n">
        <v>0</v>
      </c>
      <c r="AV16" s="100" t="n">
        <v>0</v>
      </c>
      <c r="AW16" s="54" t="n">
        <v>0</v>
      </c>
      <c r="AX16" s="100" t="n">
        <v>0</v>
      </c>
      <c r="AY16" s="100" t="n">
        <v>0</v>
      </c>
      <c r="AZ16" s="100" t="n">
        <v>0</v>
      </c>
      <c r="BA16" s="100" t="n">
        <v>0</v>
      </c>
      <c r="BB16" s="100" t="n">
        <v>0</v>
      </c>
      <c r="BC16" s="100" t="n">
        <v>0</v>
      </c>
      <c r="BD16" s="100" t="n">
        <v>0</v>
      </c>
      <c r="BE16" s="100" t="n">
        <v>0</v>
      </c>
      <c r="BF16" s="100" t="n">
        <v>0</v>
      </c>
      <c r="BG16" s="100" t="n">
        <v>0</v>
      </c>
      <c r="BH16" s="100" t="n">
        <v>0</v>
      </c>
      <c r="BI16" s="100" t="n">
        <v>0</v>
      </c>
      <c r="BJ16" s="100" t="n">
        <v>0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0</v>
      </c>
      <c r="BR16" s="54" t="n">
        <v>0</v>
      </c>
      <c r="BS16" s="101" t="n">
        <v>0</v>
      </c>
      <c r="BT16" s="100" t="n">
        <v>0</v>
      </c>
      <c r="BU16" s="100" t="n">
        <v>0</v>
      </c>
      <c r="BV16" s="100" t="n">
        <v>0</v>
      </c>
      <c r="BW16" s="100" t="n">
        <v>0</v>
      </c>
      <c r="BX16" s="100" t="n">
        <v>0</v>
      </c>
      <c r="BY16" s="100" t="n">
        <v>0</v>
      </c>
      <c r="BZ16" s="100" t="n">
        <v>0</v>
      </c>
      <c r="CA16" s="100" t="n">
        <v>0</v>
      </c>
      <c r="CB16" s="100" t="n">
        <v>0</v>
      </c>
      <c r="CC16" s="100" t="n">
        <v>0</v>
      </c>
      <c r="CD16" s="100" t="n">
        <v>0</v>
      </c>
      <c r="CE16" s="100" t="n">
        <v>0</v>
      </c>
      <c r="CF16" s="100" t="n">
        <v>0</v>
      </c>
      <c r="CG16" s="100" t="n">
        <v>0</v>
      </c>
      <c r="CH16" s="100" t="n">
        <v>0</v>
      </c>
      <c r="CI16" s="100" t="n">
        <v>0</v>
      </c>
      <c r="CJ16" s="100" t="n">
        <v>0</v>
      </c>
      <c r="CK16" s="100" t="n">
        <v>0</v>
      </c>
      <c r="CL16" s="100" t="n">
        <v>0</v>
      </c>
      <c r="CM16" s="100" t="n">
        <v>0</v>
      </c>
      <c r="CN16" s="100" t="n">
        <v>0</v>
      </c>
      <c r="CO16" s="100" t="n">
        <v>0</v>
      </c>
      <c r="CP16" s="100" t="n">
        <v>0</v>
      </c>
      <c r="CQ16" s="100" t="n">
        <v>0</v>
      </c>
      <c r="CR16" s="100" t="n">
        <v>0</v>
      </c>
      <c r="CS16" s="100" t="n">
        <v>0</v>
      </c>
      <c r="CT16" s="100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</row>
    <row r="17" customFormat="false" ht="19.9" hidden="false" customHeight="true" outlineLevel="0" collapsed="false">
      <c r="A17" s="52" t="s">
        <v>74</v>
      </c>
      <c r="B17" s="52" t="s">
        <v>75</v>
      </c>
      <c r="C17" s="52" t="s">
        <v>91</v>
      </c>
      <c r="D17" s="53" t="s">
        <v>294</v>
      </c>
      <c r="E17" s="100" t="n">
        <f aca="false">SUM(F17,Q17,AS17,AY17,BD17,BQ17,CI17,CL17,CR17,CU17)</f>
        <v>25</v>
      </c>
      <c r="F17" s="100" t="n">
        <v>0</v>
      </c>
      <c r="G17" s="100" t="n">
        <v>0</v>
      </c>
      <c r="H17" s="100" t="n">
        <v>0</v>
      </c>
      <c r="I17" s="54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25</v>
      </c>
      <c r="R17" s="100" t="n">
        <v>5</v>
      </c>
      <c r="S17" s="100" t="n">
        <v>2</v>
      </c>
      <c r="T17" s="100" t="n">
        <v>0</v>
      </c>
      <c r="U17" s="100" t="n">
        <v>0</v>
      </c>
      <c r="V17" s="100" t="n">
        <v>0</v>
      </c>
      <c r="W17" s="100" t="n">
        <v>0</v>
      </c>
      <c r="X17" s="100" t="n">
        <v>0</v>
      </c>
      <c r="Y17" s="100" t="n">
        <v>0</v>
      </c>
      <c r="Z17" s="100" t="n">
        <v>0</v>
      </c>
      <c r="AA17" s="100" t="n">
        <v>7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0" t="n">
        <v>0</v>
      </c>
      <c r="AG17" s="100" t="n">
        <v>0</v>
      </c>
      <c r="AH17" s="100" t="n">
        <v>0</v>
      </c>
      <c r="AI17" s="100" t="n">
        <v>0</v>
      </c>
      <c r="AJ17" s="100" t="n">
        <v>0</v>
      </c>
      <c r="AK17" s="100" t="n">
        <v>3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100" t="n">
        <v>0</v>
      </c>
      <c r="AQ17" s="100" t="n">
        <v>0</v>
      </c>
      <c r="AR17" s="100" t="n">
        <v>8</v>
      </c>
      <c r="AS17" s="100" t="n">
        <v>0</v>
      </c>
      <c r="AT17" s="100" t="n">
        <v>0</v>
      </c>
      <c r="AU17" s="100" t="n">
        <v>0</v>
      </c>
      <c r="AV17" s="100" t="n">
        <v>0</v>
      </c>
      <c r="AW17" s="54" t="n">
        <v>0</v>
      </c>
      <c r="AX17" s="100" t="n">
        <v>0</v>
      </c>
      <c r="AY17" s="100" t="n">
        <v>0</v>
      </c>
      <c r="AZ17" s="100" t="n">
        <v>0</v>
      </c>
      <c r="BA17" s="100" t="n">
        <v>0</v>
      </c>
      <c r="BB17" s="100" t="n">
        <v>0</v>
      </c>
      <c r="BC17" s="100" t="n">
        <v>0</v>
      </c>
      <c r="BD17" s="100" t="n">
        <v>0</v>
      </c>
      <c r="BE17" s="100" t="n">
        <v>0</v>
      </c>
      <c r="BF17" s="100" t="n">
        <v>0</v>
      </c>
      <c r="BG17" s="100" t="n">
        <v>0</v>
      </c>
      <c r="BH17" s="100" t="n">
        <v>0</v>
      </c>
      <c r="BI17" s="100" t="n">
        <v>0</v>
      </c>
      <c r="BJ17" s="100" t="n">
        <v>0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0</v>
      </c>
      <c r="BR17" s="54" t="n">
        <v>0</v>
      </c>
      <c r="BS17" s="101" t="n">
        <v>0</v>
      </c>
      <c r="BT17" s="100" t="n">
        <v>0</v>
      </c>
      <c r="BU17" s="100" t="n">
        <v>0</v>
      </c>
      <c r="BV17" s="100" t="n">
        <v>0</v>
      </c>
      <c r="BW17" s="100" t="n">
        <v>0</v>
      </c>
      <c r="BX17" s="100" t="n">
        <v>0</v>
      </c>
      <c r="BY17" s="100" t="n">
        <v>0</v>
      </c>
      <c r="BZ17" s="100" t="n">
        <v>0</v>
      </c>
      <c r="CA17" s="100" t="n">
        <v>0</v>
      </c>
      <c r="CB17" s="100" t="n">
        <v>0</v>
      </c>
      <c r="CC17" s="100" t="n">
        <v>0</v>
      </c>
      <c r="CD17" s="100" t="n">
        <v>0</v>
      </c>
      <c r="CE17" s="100" t="n">
        <v>0</v>
      </c>
      <c r="CF17" s="100" t="n">
        <v>0</v>
      </c>
      <c r="CG17" s="100" t="n">
        <v>0</v>
      </c>
      <c r="CH17" s="100" t="n">
        <v>0</v>
      </c>
      <c r="CI17" s="100" t="n">
        <v>0</v>
      </c>
      <c r="CJ17" s="100" t="n">
        <v>0</v>
      </c>
      <c r="CK17" s="100" t="n">
        <v>0</v>
      </c>
      <c r="CL17" s="100" t="n">
        <v>0</v>
      </c>
      <c r="CM17" s="100" t="n">
        <v>0</v>
      </c>
      <c r="CN17" s="100" t="n">
        <v>0</v>
      </c>
      <c r="CO17" s="100" t="n">
        <v>0</v>
      </c>
      <c r="CP17" s="100" t="n">
        <v>0</v>
      </c>
      <c r="CQ17" s="100" t="n">
        <v>0</v>
      </c>
      <c r="CR17" s="100" t="n">
        <v>0</v>
      </c>
      <c r="CS17" s="100" t="n">
        <v>0</v>
      </c>
      <c r="CT17" s="100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</row>
    <row r="18" customFormat="false" ht="19.9" hidden="false" customHeight="true" outlineLevel="0" collapsed="false">
      <c r="A18" s="52" t="s">
        <v>74</v>
      </c>
      <c r="B18" s="52" t="s">
        <v>75</v>
      </c>
      <c r="C18" s="52" t="s">
        <v>93</v>
      </c>
      <c r="D18" s="53" t="s">
        <v>295</v>
      </c>
      <c r="E18" s="100" t="n">
        <f aca="false">SUM(F18,Q18,AS18,AY18,BD18,BQ18,CI18,CL18,CR18,CU18)</f>
        <v>50</v>
      </c>
      <c r="F18" s="100" t="n">
        <v>0</v>
      </c>
      <c r="G18" s="100" t="n">
        <v>0</v>
      </c>
      <c r="H18" s="100" t="n">
        <v>0</v>
      </c>
      <c r="I18" s="54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50</v>
      </c>
      <c r="R18" s="100" t="n">
        <v>7</v>
      </c>
      <c r="S18" s="100" t="n">
        <v>5</v>
      </c>
      <c r="T18" s="100" t="n">
        <v>0</v>
      </c>
      <c r="U18" s="100" t="n">
        <v>0</v>
      </c>
      <c r="V18" s="100" t="n">
        <v>0</v>
      </c>
      <c r="W18" s="100" t="n">
        <v>0</v>
      </c>
      <c r="X18" s="100" t="n">
        <v>0</v>
      </c>
      <c r="Y18" s="100" t="n">
        <v>0</v>
      </c>
      <c r="Z18" s="100" t="n">
        <v>0</v>
      </c>
      <c r="AA18" s="100" t="n">
        <v>10</v>
      </c>
      <c r="AB18" s="100" t="n">
        <v>0</v>
      </c>
      <c r="AC18" s="100" t="n">
        <v>0</v>
      </c>
      <c r="AD18" s="100" t="n">
        <v>0</v>
      </c>
      <c r="AE18" s="100" t="n">
        <v>3</v>
      </c>
      <c r="AF18" s="100" t="n">
        <v>5</v>
      </c>
      <c r="AG18" s="100" t="n">
        <v>0</v>
      </c>
      <c r="AH18" s="100" t="n">
        <v>0</v>
      </c>
      <c r="AI18" s="100" t="n">
        <v>0</v>
      </c>
      <c r="AJ18" s="100" t="n">
        <v>0</v>
      </c>
      <c r="AK18" s="100" t="n">
        <v>5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100" t="n">
        <v>0</v>
      </c>
      <c r="AQ18" s="100" t="n">
        <v>0</v>
      </c>
      <c r="AR18" s="100" t="n">
        <v>15</v>
      </c>
      <c r="AS18" s="100" t="n">
        <v>0</v>
      </c>
      <c r="AT18" s="100" t="n">
        <v>0</v>
      </c>
      <c r="AU18" s="100" t="n">
        <v>0</v>
      </c>
      <c r="AV18" s="100" t="n">
        <v>0</v>
      </c>
      <c r="AW18" s="54" t="n">
        <v>0</v>
      </c>
      <c r="AX18" s="100" t="n">
        <v>0</v>
      </c>
      <c r="AY18" s="100" t="n">
        <v>0</v>
      </c>
      <c r="AZ18" s="100" t="n">
        <v>0</v>
      </c>
      <c r="BA18" s="100" t="n">
        <v>0</v>
      </c>
      <c r="BB18" s="100" t="n">
        <v>0</v>
      </c>
      <c r="BC18" s="100" t="n">
        <v>0</v>
      </c>
      <c r="BD18" s="100" t="n">
        <v>0</v>
      </c>
      <c r="BE18" s="100" t="n">
        <v>0</v>
      </c>
      <c r="BF18" s="100" t="n">
        <v>0</v>
      </c>
      <c r="BG18" s="100" t="n">
        <v>0</v>
      </c>
      <c r="BH18" s="100" t="n">
        <v>0</v>
      </c>
      <c r="BI18" s="100" t="n">
        <v>0</v>
      </c>
      <c r="BJ18" s="100" t="n">
        <v>0</v>
      </c>
      <c r="BK18" s="100" t="n">
        <v>0</v>
      </c>
      <c r="BL18" s="100" t="n">
        <v>0</v>
      </c>
      <c r="BM18" s="100" t="n">
        <v>0</v>
      </c>
      <c r="BN18" s="100" t="n">
        <v>0</v>
      </c>
      <c r="BO18" s="100" t="n">
        <v>0</v>
      </c>
      <c r="BP18" s="100" t="n">
        <v>0</v>
      </c>
      <c r="BQ18" s="100" t="n">
        <v>0</v>
      </c>
      <c r="BR18" s="54" t="n">
        <v>0</v>
      </c>
      <c r="BS18" s="101" t="n">
        <v>0</v>
      </c>
      <c r="BT18" s="100" t="n">
        <v>0</v>
      </c>
      <c r="BU18" s="100" t="n">
        <v>0</v>
      </c>
      <c r="BV18" s="100" t="n">
        <v>0</v>
      </c>
      <c r="BW18" s="100" t="n">
        <v>0</v>
      </c>
      <c r="BX18" s="100" t="n">
        <v>0</v>
      </c>
      <c r="BY18" s="100" t="n">
        <v>0</v>
      </c>
      <c r="BZ18" s="100" t="n">
        <v>0</v>
      </c>
      <c r="CA18" s="100" t="n">
        <v>0</v>
      </c>
      <c r="CB18" s="100" t="n">
        <v>0</v>
      </c>
      <c r="CC18" s="100" t="n">
        <v>0</v>
      </c>
      <c r="CD18" s="100" t="n">
        <v>0</v>
      </c>
      <c r="CE18" s="100" t="n">
        <v>0</v>
      </c>
      <c r="CF18" s="100" t="n">
        <v>0</v>
      </c>
      <c r="CG18" s="100" t="n">
        <v>0</v>
      </c>
      <c r="CH18" s="100" t="n">
        <v>0</v>
      </c>
      <c r="CI18" s="100" t="n">
        <v>0</v>
      </c>
      <c r="CJ18" s="100" t="n">
        <v>0</v>
      </c>
      <c r="CK18" s="100" t="n">
        <v>0</v>
      </c>
      <c r="CL18" s="100" t="n">
        <v>0</v>
      </c>
      <c r="CM18" s="100" t="n">
        <v>0</v>
      </c>
      <c r="CN18" s="100" t="n">
        <v>0</v>
      </c>
      <c r="CO18" s="100" t="n">
        <v>0</v>
      </c>
      <c r="CP18" s="100" t="n">
        <v>0</v>
      </c>
      <c r="CQ18" s="100" t="n">
        <v>0</v>
      </c>
      <c r="CR18" s="100" t="n">
        <v>0</v>
      </c>
      <c r="CS18" s="100" t="n">
        <v>0</v>
      </c>
      <c r="CT18" s="100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</row>
    <row r="19" customFormat="false" ht="19.9" hidden="false" customHeight="true" outlineLevel="0" collapsed="false">
      <c r="A19" s="52" t="s">
        <v>74</v>
      </c>
      <c r="B19" s="52" t="s">
        <v>75</v>
      </c>
      <c r="C19" s="52" t="s">
        <v>95</v>
      </c>
      <c r="D19" s="53" t="s">
        <v>296</v>
      </c>
      <c r="E19" s="100" t="n">
        <f aca="false">SUM(F19,Q19,AS19,AY19,BD19,BQ19,CI19,CL19,CR19,CU19)</f>
        <v>286</v>
      </c>
      <c r="F19" s="100" t="n">
        <v>278</v>
      </c>
      <c r="G19" s="100" t="n">
        <v>157.3</v>
      </c>
      <c r="H19" s="100" t="n">
        <v>3.8</v>
      </c>
      <c r="I19" s="54" t="n">
        <v>0</v>
      </c>
      <c r="J19" s="100" t="n">
        <v>116.9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7.9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0" t="n">
        <v>0</v>
      </c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0" t="n">
        <v>0</v>
      </c>
      <c r="AG19" s="100" t="n">
        <v>0</v>
      </c>
      <c r="AH19" s="100" t="n">
        <v>0</v>
      </c>
      <c r="AI19" s="100" t="n">
        <v>0</v>
      </c>
      <c r="AJ19" s="100" t="n">
        <v>0</v>
      </c>
      <c r="AK19" s="100" t="n">
        <v>0</v>
      </c>
      <c r="AL19" s="100" t="n">
        <v>0</v>
      </c>
      <c r="AM19" s="100" t="n">
        <v>2.8</v>
      </c>
      <c r="AN19" s="100" t="n">
        <v>5.1</v>
      </c>
      <c r="AO19" s="100" t="n">
        <v>0</v>
      </c>
      <c r="AP19" s="100" t="n">
        <v>0</v>
      </c>
      <c r="AQ19" s="100" t="n">
        <v>0</v>
      </c>
      <c r="AR19" s="100" t="n">
        <v>0</v>
      </c>
      <c r="AS19" s="100" t="n">
        <v>0.1</v>
      </c>
      <c r="AT19" s="100" t="n">
        <v>0</v>
      </c>
      <c r="AU19" s="100" t="n">
        <v>0</v>
      </c>
      <c r="AV19" s="100" t="n">
        <v>0</v>
      </c>
      <c r="AW19" s="54" t="n">
        <v>0.1</v>
      </c>
      <c r="AX19" s="100" t="n">
        <v>0</v>
      </c>
      <c r="AY19" s="100" t="n">
        <v>0</v>
      </c>
      <c r="AZ19" s="100" t="n">
        <v>0</v>
      </c>
      <c r="BA19" s="100" t="n">
        <v>0</v>
      </c>
      <c r="BB19" s="100" t="n">
        <v>0</v>
      </c>
      <c r="BC19" s="100" t="n">
        <v>0</v>
      </c>
      <c r="BD19" s="100" t="n">
        <v>0</v>
      </c>
      <c r="BE19" s="100" t="n">
        <v>0</v>
      </c>
      <c r="BF19" s="100" t="n">
        <v>0</v>
      </c>
      <c r="BG19" s="100" t="n">
        <v>0</v>
      </c>
      <c r="BH19" s="100" t="n">
        <v>0</v>
      </c>
      <c r="BI19" s="100" t="n">
        <v>0</v>
      </c>
      <c r="BJ19" s="100" t="n">
        <v>0</v>
      </c>
      <c r="BK19" s="100" t="n">
        <v>0</v>
      </c>
      <c r="BL19" s="100" t="n">
        <v>0</v>
      </c>
      <c r="BM19" s="100" t="n">
        <v>0</v>
      </c>
      <c r="BN19" s="100" t="n">
        <v>0</v>
      </c>
      <c r="BO19" s="100" t="n">
        <v>0</v>
      </c>
      <c r="BP19" s="100" t="n">
        <v>0</v>
      </c>
      <c r="BQ19" s="100" t="n">
        <v>0</v>
      </c>
      <c r="BR19" s="54" t="n">
        <v>0</v>
      </c>
      <c r="BS19" s="101" t="n">
        <v>0</v>
      </c>
      <c r="BT19" s="100" t="n">
        <v>0</v>
      </c>
      <c r="BU19" s="100" t="n">
        <v>0</v>
      </c>
      <c r="BV19" s="100" t="n">
        <v>0</v>
      </c>
      <c r="BW19" s="100" t="n">
        <v>0</v>
      </c>
      <c r="BX19" s="100" t="n">
        <v>0</v>
      </c>
      <c r="BY19" s="100" t="n">
        <v>0</v>
      </c>
      <c r="BZ19" s="100" t="n">
        <v>0</v>
      </c>
      <c r="CA19" s="100" t="n">
        <v>0</v>
      </c>
      <c r="CB19" s="100" t="n">
        <v>0</v>
      </c>
      <c r="CC19" s="100" t="n">
        <v>0</v>
      </c>
      <c r="CD19" s="100" t="n">
        <v>0</v>
      </c>
      <c r="CE19" s="100" t="n">
        <v>0</v>
      </c>
      <c r="CF19" s="100" t="n">
        <v>0</v>
      </c>
      <c r="CG19" s="100" t="n">
        <v>0</v>
      </c>
      <c r="CH19" s="100" t="n">
        <v>0</v>
      </c>
      <c r="CI19" s="100" t="n">
        <v>0</v>
      </c>
      <c r="CJ19" s="100" t="n">
        <v>0</v>
      </c>
      <c r="CK19" s="100" t="n">
        <v>0</v>
      </c>
      <c r="CL19" s="100" t="n">
        <v>0</v>
      </c>
      <c r="CM19" s="100" t="n">
        <v>0</v>
      </c>
      <c r="CN19" s="100" t="n">
        <v>0</v>
      </c>
      <c r="CO19" s="100" t="n">
        <v>0</v>
      </c>
      <c r="CP19" s="100" t="n">
        <v>0</v>
      </c>
      <c r="CQ19" s="100" t="n">
        <v>0</v>
      </c>
      <c r="CR19" s="100" t="n">
        <v>0</v>
      </c>
      <c r="CS19" s="100" t="n">
        <v>0</v>
      </c>
      <c r="CT19" s="100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</row>
    <row r="20" customFormat="false" ht="19.9" hidden="false" customHeight="true" outlineLevel="0" collapsed="false">
      <c r="A20" s="52" t="s">
        <v>74</v>
      </c>
      <c r="B20" s="52" t="s">
        <v>75</v>
      </c>
      <c r="C20" s="52" t="s">
        <v>97</v>
      </c>
      <c r="D20" s="53" t="s">
        <v>297</v>
      </c>
      <c r="E20" s="100" t="n">
        <f aca="false">SUM(F20,Q20,AS20,AY20,BD20,BQ20,CI20,CL20,CR20,CU20)</f>
        <v>162.8</v>
      </c>
      <c r="F20" s="100" t="n">
        <v>0</v>
      </c>
      <c r="G20" s="100" t="n">
        <v>0</v>
      </c>
      <c r="H20" s="100" t="n">
        <v>0</v>
      </c>
      <c r="I20" s="54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162.8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0" t="n">
        <v>0</v>
      </c>
      <c r="Y20" s="100" t="n">
        <v>0</v>
      </c>
      <c r="Z20" s="100" t="n">
        <v>61.2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0" t="n">
        <v>0</v>
      </c>
      <c r="AG20" s="100" t="n">
        <v>0</v>
      </c>
      <c r="AH20" s="100" t="n">
        <v>0</v>
      </c>
      <c r="AI20" s="100" t="n">
        <v>0</v>
      </c>
      <c r="AJ20" s="100" t="n">
        <v>0</v>
      </c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0</v>
      </c>
      <c r="AP20" s="100" t="n">
        <v>0</v>
      </c>
      <c r="AQ20" s="100" t="n">
        <v>0</v>
      </c>
      <c r="AR20" s="100" t="n">
        <v>101.6</v>
      </c>
      <c r="AS20" s="100" t="n">
        <v>0</v>
      </c>
      <c r="AT20" s="100" t="n">
        <v>0</v>
      </c>
      <c r="AU20" s="100" t="n">
        <v>0</v>
      </c>
      <c r="AV20" s="100" t="n">
        <v>0</v>
      </c>
      <c r="AW20" s="54" t="n">
        <v>0</v>
      </c>
      <c r="AX20" s="100" t="n">
        <v>0</v>
      </c>
      <c r="AY20" s="100" t="n">
        <v>0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0</v>
      </c>
      <c r="BE20" s="100" t="n">
        <v>0</v>
      </c>
      <c r="BF20" s="100" t="n">
        <v>0</v>
      </c>
      <c r="BG20" s="100" t="n">
        <v>0</v>
      </c>
      <c r="BH20" s="100" t="n">
        <v>0</v>
      </c>
      <c r="BI20" s="100" t="n">
        <v>0</v>
      </c>
      <c r="BJ20" s="100" t="n">
        <v>0</v>
      </c>
      <c r="BK20" s="100" t="n">
        <v>0</v>
      </c>
      <c r="BL20" s="100" t="n">
        <v>0</v>
      </c>
      <c r="BM20" s="100" t="n">
        <v>0</v>
      </c>
      <c r="BN20" s="100" t="n">
        <v>0</v>
      </c>
      <c r="BO20" s="100" t="n">
        <v>0</v>
      </c>
      <c r="BP20" s="100" t="n">
        <v>0</v>
      </c>
      <c r="BQ20" s="100" t="n">
        <v>0</v>
      </c>
      <c r="BR20" s="54" t="n">
        <v>0</v>
      </c>
      <c r="BS20" s="101" t="n">
        <v>0</v>
      </c>
      <c r="BT20" s="100" t="n">
        <v>0</v>
      </c>
      <c r="BU20" s="100" t="n">
        <v>0</v>
      </c>
      <c r="BV20" s="100" t="n">
        <v>0</v>
      </c>
      <c r="BW20" s="100" t="n">
        <v>0</v>
      </c>
      <c r="BX20" s="100" t="n">
        <v>0</v>
      </c>
      <c r="BY20" s="100" t="n">
        <v>0</v>
      </c>
      <c r="BZ20" s="100" t="n">
        <v>0</v>
      </c>
      <c r="CA20" s="100" t="n">
        <v>0</v>
      </c>
      <c r="CB20" s="100" t="n">
        <v>0</v>
      </c>
      <c r="CC20" s="100" t="n">
        <v>0</v>
      </c>
      <c r="CD20" s="100" t="n">
        <v>0</v>
      </c>
      <c r="CE20" s="100" t="n">
        <v>0</v>
      </c>
      <c r="CF20" s="100" t="n">
        <v>0</v>
      </c>
      <c r="CG20" s="100" t="n">
        <v>0</v>
      </c>
      <c r="CH20" s="100" t="n">
        <v>0</v>
      </c>
      <c r="CI20" s="100" t="n">
        <v>0</v>
      </c>
      <c r="CJ20" s="100" t="n">
        <v>0</v>
      </c>
      <c r="CK20" s="100" t="n">
        <v>0</v>
      </c>
      <c r="CL20" s="100" t="n">
        <v>0</v>
      </c>
      <c r="CM20" s="100" t="n">
        <v>0</v>
      </c>
      <c r="CN20" s="100" t="n">
        <v>0</v>
      </c>
      <c r="CO20" s="100" t="n">
        <v>0</v>
      </c>
      <c r="CP20" s="100" t="n">
        <v>0</v>
      </c>
      <c r="CQ20" s="100" t="n">
        <v>0</v>
      </c>
      <c r="CR20" s="100" t="n">
        <v>0</v>
      </c>
      <c r="CS20" s="100" t="n">
        <v>0</v>
      </c>
      <c r="CT20" s="100" t="n">
        <v>0</v>
      </c>
      <c r="CU20" s="54" t="n">
        <v>0</v>
      </c>
      <c r="CV20" s="54" t="n">
        <v>0</v>
      </c>
      <c r="CW20" s="54" t="n">
        <v>0</v>
      </c>
      <c r="CX20" s="54" t="n">
        <v>0</v>
      </c>
      <c r="CY20" s="54" t="n">
        <v>0</v>
      </c>
    </row>
    <row r="21" customFormat="false" ht="19.9" hidden="false" customHeight="true" outlineLevel="0" collapsed="false">
      <c r="A21" s="52"/>
      <c r="B21" s="52"/>
      <c r="C21" s="52"/>
      <c r="D21" s="53" t="s">
        <v>298</v>
      </c>
      <c r="E21" s="100" t="n">
        <f aca="false">SUM(F21,Q21,AS21,AY21,BD21,BQ21,CI21,CL21,CR21,CU21)</f>
        <v>320.2</v>
      </c>
      <c r="F21" s="100" t="n">
        <v>293.8</v>
      </c>
      <c r="G21" s="100" t="n">
        <v>0</v>
      </c>
      <c r="H21" s="100" t="n">
        <v>0</v>
      </c>
      <c r="I21" s="54" t="n">
        <v>0</v>
      </c>
      <c r="J21" s="100" t="n">
        <v>0</v>
      </c>
      <c r="K21" s="100" t="n">
        <v>257.8</v>
      </c>
      <c r="L21" s="100" t="n">
        <v>36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0</v>
      </c>
      <c r="X21" s="100" t="n">
        <v>0</v>
      </c>
      <c r="Y21" s="100" t="n">
        <v>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0</v>
      </c>
      <c r="AF21" s="100" t="n">
        <v>0</v>
      </c>
      <c r="AG21" s="100" t="n">
        <v>0</v>
      </c>
      <c r="AH21" s="100" t="n">
        <v>0</v>
      </c>
      <c r="AI21" s="100" t="n">
        <v>0</v>
      </c>
      <c r="AJ21" s="100" t="n">
        <v>0</v>
      </c>
      <c r="AK21" s="100" t="n">
        <v>0</v>
      </c>
      <c r="AL21" s="100" t="n">
        <v>0</v>
      </c>
      <c r="AM21" s="100" t="n">
        <v>0</v>
      </c>
      <c r="AN21" s="100" t="n">
        <v>0</v>
      </c>
      <c r="AO21" s="100" t="n">
        <v>0</v>
      </c>
      <c r="AP21" s="100" t="n">
        <v>0</v>
      </c>
      <c r="AQ21" s="100" t="n">
        <v>0</v>
      </c>
      <c r="AR21" s="100" t="n">
        <v>0</v>
      </c>
      <c r="AS21" s="100" t="n">
        <v>26.4</v>
      </c>
      <c r="AT21" s="100" t="n">
        <v>26.4</v>
      </c>
      <c r="AU21" s="100" t="n">
        <v>0</v>
      </c>
      <c r="AV21" s="100" t="n">
        <v>0</v>
      </c>
      <c r="AW21" s="54" t="n">
        <v>0</v>
      </c>
      <c r="AX21" s="100" t="n">
        <v>0</v>
      </c>
      <c r="AY21" s="100" t="n">
        <v>0</v>
      </c>
      <c r="AZ21" s="100" t="n">
        <v>0</v>
      </c>
      <c r="BA21" s="100" t="n">
        <v>0</v>
      </c>
      <c r="BB21" s="100" t="n">
        <v>0</v>
      </c>
      <c r="BC21" s="100" t="n">
        <v>0</v>
      </c>
      <c r="BD21" s="100" t="n">
        <v>0</v>
      </c>
      <c r="BE21" s="100" t="n">
        <v>0</v>
      </c>
      <c r="BF21" s="100" t="n">
        <v>0</v>
      </c>
      <c r="BG21" s="100" t="n">
        <v>0</v>
      </c>
      <c r="BH21" s="100" t="n">
        <v>0</v>
      </c>
      <c r="BI21" s="100" t="n">
        <v>0</v>
      </c>
      <c r="BJ21" s="100" t="n">
        <v>0</v>
      </c>
      <c r="BK21" s="100" t="n">
        <v>0</v>
      </c>
      <c r="BL21" s="100" t="n">
        <v>0</v>
      </c>
      <c r="BM21" s="100" t="n">
        <v>0</v>
      </c>
      <c r="BN21" s="100" t="n">
        <v>0</v>
      </c>
      <c r="BO21" s="100" t="n">
        <v>0</v>
      </c>
      <c r="BP21" s="100" t="n">
        <v>0</v>
      </c>
      <c r="BQ21" s="100" t="n">
        <v>0</v>
      </c>
      <c r="BR21" s="54" t="n">
        <v>0</v>
      </c>
      <c r="BS21" s="101" t="n">
        <v>0</v>
      </c>
      <c r="BT21" s="100" t="n">
        <v>0</v>
      </c>
      <c r="BU21" s="100" t="n">
        <v>0</v>
      </c>
      <c r="BV21" s="100" t="n">
        <v>0</v>
      </c>
      <c r="BW21" s="100" t="n">
        <v>0</v>
      </c>
      <c r="BX21" s="100" t="n">
        <v>0</v>
      </c>
      <c r="BY21" s="100" t="n">
        <v>0</v>
      </c>
      <c r="BZ21" s="100" t="n">
        <v>0</v>
      </c>
      <c r="CA21" s="100" t="n">
        <v>0</v>
      </c>
      <c r="CB21" s="100" t="n">
        <v>0</v>
      </c>
      <c r="CC21" s="100" t="n">
        <v>0</v>
      </c>
      <c r="CD21" s="100" t="n">
        <v>0</v>
      </c>
      <c r="CE21" s="100" t="n">
        <v>0</v>
      </c>
      <c r="CF21" s="100" t="n">
        <v>0</v>
      </c>
      <c r="CG21" s="100" t="n">
        <v>0</v>
      </c>
      <c r="CH21" s="100" t="n">
        <v>0</v>
      </c>
      <c r="CI21" s="100" t="n">
        <v>0</v>
      </c>
      <c r="CJ21" s="100" t="n">
        <v>0</v>
      </c>
      <c r="CK21" s="100" t="n">
        <v>0</v>
      </c>
      <c r="CL21" s="100" t="n">
        <v>0</v>
      </c>
      <c r="CM21" s="100" t="n">
        <v>0</v>
      </c>
      <c r="CN21" s="100" t="n">
        <v>0</v>
      </c>
      <c r="CO21" s="100" t="n">
        <v>0</v>
      </c>
      <c r="CP21" s="100" t="n">
        <v>0</v>
      </c>
      <c r="CQ21" s="100" t="n">
        <v>0</v>
      </c>
      <c r="CR21" s="100" t="n">
        <v>0</v>
      </c>
      <c r="CS21" s="100" t="n">
        <v>0</v>
      </c>
      <c r="CT21" s="100" t="n">
        <v>0</v>
      </c>
      <c r="CU21" s="54" t="n">
        <v>0</v>
      </c>
      <c r="CV21" s="54" t="n">
        <v>0</v>
      </c>
      <c r="CW21" s="54" t="n">
        <v>0</v>
      </c>
      <c r="CX21" s="54" t="n">
        <v>0</v>
      </c>
      <c r="CY21" s="54" t="n">
        <v>0</v>
      </c>
    </row>
    <row r="22" customFormat="false" ht="19.9" hidden="false" customHeight="true" outlineLevel="0" collapsed="false">
      <c r="A22" s="52"/>
      <c r="B22" s="52"/>
      <c r="C22" s="52"/>
      <c r="D22" s="53" t="s">
        <v>299</v>
      </c>
      <c r="E22" s="100" t="n">
        <f aca="false">SUM(F22,Q22,AS22,AY22,BD22,BQ22,CI22,CL22,CR22,CU22)</f>
        <v>320.2</v>
      </c>
      <c r="F22" s="100" t="n">
        <v>293.8</v>
      </c>
      <c r="G22" s="100" t="n">
        <v>0</v>
      </c>
      <c r="H22" s="100" t="n">
        <v>0</v>
      </c>
      <c r="I22" s="54" t="n">
        <v>0</v>
      </c>
      <c r="J22" s="100" t="n">
        <v>0</v>
      </c>
      <c r="K22" s="100" t="n">
        <v>257.8</v>
      </c>
      <c r="L22" s="100" t="n">
        <v>36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0" t="n">
        <v>0</v>
      </c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0" t="n">
        <v>0</v>
      </c>
      <c r="AG22" s="100" t="n">
        <v>0</v>
      </c>
      <c r="AH22" s="100" t="n">
        <v>0</v>
      </c>
      <c r="AI22" s="100" t="n">
        <v>0</v>
      </c>
      <c r="AJ22" s="100" t="n">
        <v>0</v>
      </c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0</v>
      </c>
      <c r="AP22" s="100" t="n">
        <v>0</v>
      </c>
      <c r="AQ22" s="100" t="n">
        <v>0</v>
      </c>
      <c r="AR22" s="100" t="n">
        <v>0</v>
      </c>
      <c r="AS22" s="100" t="n">
        <v>26.4</v>
      </c>
      <c r="AT22" s="100" t="n">
        <v>26.4</v>
      </c>
      <c r="AU22" s="100" t="n">
        <v>0</v>
      </c>
      <c r="AV22" s="100" t="n">
        <v>0</v>
      </c>
      <c r="AW22" s="54" t="n">
        <v>0</v>
      </c>
      <c r="AX22" s="100" t="n">
        <v>0</v>
      </c>
      <c r="AY22" s="100" t="n">
        <v>0</v>
      </c>
      <c r="AZ22" s="100" t="n">
        <v>0</v>
      </c>
      <c r="BA22" s="100" t="n">
        <v>0</v>
      </c>
      <c r="BB22" s="100" t="n">
        <v>0</v>
      </c>
      <c r="BC22" s="100" t="n">
        <v>0</v>
      </c>
      <c r="BD22" s="100" t="n">
        <v>0</v>
      </c>
      <c r="BE22" s="100" t="n">
        <v>0</v>
      </c>
      <c r="BF22" s="100" t="n">
        <v>0</v>
      </c>
      <c r="BG22" s="100" t="n">
        <v>0</v>
      </c>
      <c r="BH22" s="100" t="n">
        <v>0</v>
      </c>
      <c r="BI22" s="100" t="n">
        <v>0</v>
      </c>
      <c r="BJ22" s="100" t="n">
        <v>0</v>
      </c>
      <c r="BK22" s="100" t="n">
        <v>0</v>
      </c>
      <c r="BL22" s="100" t="n">
        <v>0</v>
      </c>
      <c r="BM22" s="100" t="n">
        <v>0</v>
      </c>
      <c r="BN22" s="100" t="n">
        <v>0</v>
      </c>
      <c r="BO22" s="100" t="n">
        <v>0</v>
      </c>
      <c r="BP22" s="100" t="n">
        <v>0</v>
      </c>
      <c r="BQ22" s="100" t="n">
        <v>0</v>
      </c>
      <c r="BR22" s="54" t="n">
        <v>0</v>
      </c>
      <c r="BS22" s="101" t="n">
        <v>0</v>
      </c>
      <c r="BT22" s="100" t="n">
        <v>0</v>
      </c>
      <c r="BU22" s="100" t="n">
        <v>0</v>
      </c>
      <c r="BV22" s="100" t="n">
        <v>0</v>
      </c>
      <c r="BW22" s="100" t="n">
        <v>0</v>
      </c>
      <c r="BX22" s="100" t="n">
        <v>0</v>
      </c>
      <c r="BY22" s="100" t="n">
        <v>0</v>
      </c>
      <c r="BZ22" s="100" t="n">
        <v>0</v>
      </c>
      <c r="CA22" s="100" t="n">
        <v>0</v>
      </c>
      <c r="CB22" s="100" t="n">
        <v>0</v>
      </c>
      <c r="CC22" s="100" t="n">
        <v>0</v>
      </c>
      <c r="CD22" s="100" t="n">
        <v>0</v>
      </c>
      <c r="CE22" s="100" t="n">
        <v>0</v>
      </c>
      <c r="CF22" s="100" t="n">
        <v>0</v>
      </c>
      <c r="CG22" s="100" t="n">
        <v>0</v>
      </c>
      <c r="CH22" s="100" t="n">
        <v>0</v>
      </c>
      <c r="CI22" s="100" t="n">
        <v>0</v>
      </c>
      <c r="CJ22" s="100" t="n">
        <v>0</v>
      </c>
      <c r="CK22" s="100" t="n">
        <v>0</v>
      </c>
      <c r="CL22" s="100" t="n">
        <v>0</v>
      </c>
      <c r="CM22" s="100" t="n">
        <v>0</v>
      </c>
      <c r="CN22" s="100" t="n">
        <v>0</v>
      </c>
      <c r="CO22" s="100" t="n">
        <v>0</v>
      </c>
      <c r="CP22" s="100" t="n">
        <v>0</v>
      </c>
      <c r="CQ22" s="100" t="n">
        <v>0</v>
      </c>
      <c r="CR22" s="100" t="n">
        <v>0</v>
      </c>
      <c r="CS22" s="100" t="n">
        <v>0</v>
      </c>
      <c r="CT22" s="100" t="n">
        <v>0</v>
      </c>
      <c r="CU22" s="54" t="n">
        <v>0</v>
      </c>
      <c r="CV22" s="54" t="n">
        <v>0</v>
      </c>
      <c r="CW22" s="54" t="n">
        <v>0</v>
      </c>
      <c r="CX22" s="54" t="n">
        <v>0</v>
      </c>
      <c r="CY22" s="54" t="n">
        <v>0</v>
      </c>
    </row>
    <row r="23" customFormat="false" ht="19.9" hidden="false" customHeight="true" outlineLevel="0" collapsed="false">
      <c r="A23" s="52" t="s">
        <v>99</v>
      </c>
      <c r="B23" s="52" t="s">
        <v>83</v>
      </c>
      <c r="C23" s="52" t="s">
        <v>76</v>
      </c>
      <c r="D23" s="53" t="s">
        <v>300</v>
      </c>
      <c r="E23" s="100" t="n">
        <f aca="false">SUM(F23,Q23,AS23,AY23,BD23,BQ23,CI23,CL23,CR23,CU23)</f>
        <v>26.4</v>
      </c>
      <c r="F23" s="100" t="n">
        <v>0</v>
      </c>
      <c r="G23" s="100" t="n">
        <v>0</v>
      </c>
      <c r="H23" s="100" t="n">
        <v>0</v>
      </c>
      <c r="I23" s="54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0" t="n">
        <v>0</v>
      </c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0" t="n">
        <v>0</v>
      </c>
      <c r="AG23" s="100" t="n">
        <v>0</v>
      </c>
      <c r="AH23" s="100" t="n">
        <v>0</v>
      </c>
      <c r="AI23" s="100" t="n">
        <v>0</v>
      </c>
      <c r="AJ23" s="100" t="n">
        <v>0</v>
      </c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0</v>
      </c>
      <c r="AP23" s="100" t="n">
        <v>0</v>
      </c>
      <c r="AQ23" s="100" t="n">
        <v>0</v>
      </c>
      <c r="AR23" s="100" t="n">
        <v>0</v>
      </c>
      <c r="AS23" s="100" t="n">
        <v>26.4</v>
      </c>
      <c r="AT23" s="100" t="n">
        <v>26.4</v>
      </c>
      <c r="AU23" s="100" t="n">
        <v>0</v>
      </c>
      <c r="AV23" s="100" t="n">
        <v>0</v>
      </c>
      <c r="AW23" s="54" t="n">
        <v>0</v>
      </c>
      <c r="AX23" s="100" t="n">
        <v>0</v>
      </c>
      <c r="AY23" s="100" t="n">
        <v>0</v>
      </c>
      <c r="AZ23" s="100" t="n">
        <v>0</v>
      </c>
      <c r="BA23" s="100" t="n">
        <v>0</v>
      </c>
      <c r="BB23" s="100" t="n">
        <v>0</v>
      </c>
      <c r="BC23" s="100" t="n">
        <v>0</v>
      </c>
      <c r="BD23" s="100" t="n">
        <v>0</v>
      </c>
      <c r="BE23" s="100" t="n">
        <v>0</v>
      </c>
      <c r="BF23" s="100" t="n">
        <v>0</v>
      </c>
      <c r="BG23" s="100" t="n">
        <v>0</v>
      </c>
      <c r="BH23" s="100" t="n">
        <v>0</v>
      </c>
      <c r="BI23" s="100" t="n">
        <v>0</v>
      </c>
      <c r="BJ23" s="100" t="n">
        <v>0</v>
      </c>
      <c r="BK23" s="100" t="n">
        <v>0</v>
      </c>
      <c r="BL23" s="100" t="n">
        <v>0</v>
      </c>
      <c r="BM23" s="100" t="n">
        <v>0</v>
      </c>
      <c r="BN23" s="100" t="n">
        <v>0</v>
      </c>
      <c r="BO23" s="100" t="n">
        <v>0</v>
      </c>
      <c r="BP23" s="100" t="n">
        <v>0</v>
      </c>
      <c r="BQ23" s="100" t="n">
        <v>0</v>
      </c>
      <c r="BR23" s="54" t="n">
        <v>0</v>
      </c>
      <c r="BS23" s="101" t="n">
        <v>0</v>
      </c>
      <c r="BT23" s="100" t="n">
        <v>0</v>
      </c>
      <c r="BU23" s="100" t="n">
        <v>0</v>
      </c>
      <c r="BV23" s="100" t="n">
        <v>0</v>
      </c>
      <c r="BW23" s="100" t="n">
        <v>0</v>
      </c>
      <c r="BX23" s="100" t="n">
        <v>0</v>
      </c>
      <c r="BY23" s="100" t="n">
        <v>0</v>
      </c>
      <c r="BZ23" s="100" t="n">
        <v>0</v>
      </c>
      <c r="CA23" s="100" t="n">
        <v>0</v>
      </c>
      <c r="CB23" s="100" t="n">
        <v>0</v>
      </c>
      <c r="CC23" s="100" t="n">
        <v>0</v>
      </c>
      <c r="CD23" s="100" t="n">
        <v>0</v>
      </c>
      <c r="CE23" s="100" t="n">
        <v>0</v>
      </c>
      <c r="CF23" s="100" t="n">
        <v>0</v>
      </c>
      <c r="CG23" s="100" t="n">
        <v>0</v>
      </c>
      <c r="CH23" s="100" t="n">
        <v>0</v>
      </c>
      <c r="CI23" s="100" t="n">
        <v>0</v>
      </c>
      <c r="CJ23" s="100" t="n">
        <v>0</v>
      </c>
      <c r="CK23" s="100" t="n">
        <v>0</v>
      </c>
      <c r="CL23" s="100" t="n">
        <v>0</v>
      </c>
      <c r="CM23" s="100" t="n">
        <v>0</v>
      </c>
      <c r="CN23" s="100" t="n">
        <v>0</v>
      </c>
      <c r="CO23" s="100" t="n">
        <v>0</v>
      </c>
      <c r="CP23" s="100" t="n">
        <v>0</v>
      </c>
      <c r="CQ23" s="100" t="n">
        <v>0</v>
      </c>
      <c r="CR23" s="100" t="n">
        <v>0</v>
      </c>
      <c r="CS23" s="100" t="n">
        <v>0</v>
      </c>
      <c r="CT23" s="100" t="n">
        <v>0</v>
      </c>
      <c r="CU23" s="54" t="n">
        <v>0</v>
      </c>
      <c r="CV23" s="54" t="n">
        <v>0</v>
      </c>
      <c r="CW23" s="54" t="n">
        <v>0</v>
      </c>
      <c r="CX23" s="54" t="n">
        <v>0</v>
      </c>
      <c r="CY23" s="54" t="n">
        <v>0</v>
      </c>
    </row>
    <row r="24" customFormat="false" ht="19.9" hidden="false" customHeight="true" outlineLevel="0" collapsed="false">
      <c r="A24" s="52" t="s">
        <v>99</v>
      </c>
      <c r="B24" s="52" t="s">
        <v>83</v>
      </c>
      <c r="C24" s="52" t="s">
        <v>83</v>
      </c>
      <c r="D24" s="53" t="s">
        <v>301</v>
      </c>
      <c r="E24" s="100" t="n">
        <f aca="false">SUM(F24,Q24,AS24,AY24,BD24,BQ24,CI24,CL24,CR24,CU24)</f>
        <v>257.8</v>
      </c>
      <c r="F24" s="100" t="n">
        <v>257.8</v>
      </c>
      <c r="G24" s="100" t="n">
        <v>0</v>
      </c>
      <c r="H24" s="100" t="n">
        <v>0</v>
      </c>
      <c r="I24" s="54" t="n">
        <v>0</v>
      </c>
      <c r="J24" s="100" t="n">
        <v>0</v>
      </c>
      <c r="K24" s="100" t="n">
        <v>257.8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00" t="n">
        <v>0</v>
      </c>
      <c r="V24" s="100" t="n">
        <v>0</v>
      </c>
      <c r="W24" s="100" t="n">
        <v>0</v>
      </c>
      <c r="X24" s="100" t="n">
        <v>0</v>
      </c>
      <c r="Y24" s="100" t="n">
        <v>0</v>
      </c>
      <c r="Z24" s="100" t="n">
        <v>0</v>
      </c>
      <c r="AA24" s="100" t="n">
        <v>0</v>
      </c>
      <c r="AB24" s="100" t="n">
        <v>0</v>
      </c>
      <c r="AC24" s="100" t="n">
        <v>0</v>
      </c>
      <c r="AD24" s="100" t="n">
        <v>0</v>
      </c>
      <c r="AE24" s="100" t="n">
        <v>0</v>
      </c>
      <c r="AF24" s="100" t="n">
        <v>0</v>
      </c>
      <c r="AG24" s="100" t="n">
        <v>0</v>
      </c>
      <c r="AH24" s="100" t="n">
        <v>0</v>
      </c>
      <c r="AI24" s="100" t="n">
        <v>0</v>
      </c>
      <c r="AJ24" s="100" t="n">
        <v>0</v>
      </c>
      <c r="AK24" s="100" t="n">
        <v>0</v>
      </c>
      <c r="AL24" s="100" t="n">
        <v>0</v>
      </c>
      <c r="AM24" s="100" t="n">
        <v>0</v>
      </c>
      <c r="AN24" s="100" t="n">
        <v>0</v>
      </c>
      <c r="AO24" s="100" t="n">
        <v>0</v>
      </c>
      <c r="AP24" s="100" t="n">
        <v>0</v>
      </c>
      <c r="AQ24" s="100" t="n">
        <v>0</v>
      </c>
      <c r="AR24" s="100" t="n">
        <v>0</v>
      </c>
      <c r="AS24" s="100" t="n">
        <v>0</v>
      </c>
      <c r="AT24" s="100" t="n">
        <v>0</v>
      </c>
      <c r="AU24" s="100" t="n">
        <v>0</v>
      </c>
      <c r="AV24" s="100" t="n">
        <v>0</v>
      </c>
      <c r="AW24" s="54" t="n">
        <v>0</v>
      </c>
      <c r="AX24" s="100" t="n">
        <v>0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0</v>
      </c>
      <c r="BD24" s="100" t="n">
        <v>0</v>
      </c>
      <c r="BE24" s="100" t="n">
        <v>0</v>
      </c>
      <c r="BF24" s="100" t="n">
        <v>0</v>
      </c>
      <c r="BG24" s="100" t="n">
        <v>0</v>
      </c>
      <c r="BH24" s="100" t="n">
        <v>0</v>
      </c>
      <c r="BI24" s="100" t="n">
        <v>0</v>
      </c>
      <c r="BJ24" s="100" t="n">
        <v>0</v>
      </c>
      <c r="BK24" s="100" t="n">
        <v>0</v>
      </c>
      <c r="BL24" s="100" t="n">
        <v>0</v>
      </c>
      <c r="BM24" s="100" t="n">
        <v>0</v>
      </c>
      <c r="BN24" s="100" t="n">
        <v>0</v>
      </c>
      <c r="BO24" s="100" t="n">
        <v>0</v>
      </c>
      <c r="BP24" s="100" t="n">
        <v>0</v>
      </c>
      <c r="BQ24" s="100" t="n">
        <v>0</v>
      </c>
      <c r="BR24" s="54" t="n">
        <v>0</v>
      </c>
      <c r="BS24" s="101" t="n">
        <v>0</v>
      </c>
      <c r="BT24" s="100" t="n">
        <v>0</v>
      </c>
      <c r="BU24" s="100" t="n">
        <v>0</v>
      </c>
      <c r="BV24" s="100" t="n">
        <v>0</v>
      </c>
      <c r="BW24" s="100" t="n">
        <v>0</v>
      </c>
      <c r="BX24" s="100" t="n">
        <v>0</v>
      </c>
      <c r="BY24" s="100" t="n">
        <v>0</v>
      </c>
      <c r="BZ24" s="100" t="n">
        <v>0</v>
      </c>
      <c r="CA24" s="100" t="n">
        <v>0</v>
      </c>
      <c r="CB24" s="100" t="n">
        <v>0</v>
      </c>
      <c r="CC24" s="100" t="n">
        <v>0</v>
      </c>
      <c r="CD24" s="100" t="n">
        <v>0</v>
      </c>
      <c r="CE24" s="100" t="n">
        <v>0</v>
      </c>
      <c r="CF24" s="100" t="n">
        <v>0</v>
      </c>
      <c r="CG24" s="100" t="n">
        <v>0</v>
      </c>
      <c r="CH24" s="100" t="n">
        <v>0</v>
      </c>
      <c r="CI24" s="100" t="n">
        <v>0</v>
      </c>
      <c r="CJ24" s="100" t="n">
        <v>0</v>
      </c>
      <c r="CK24" s="100" t="n">
        <v>0</v>
      </c>
      <c r="CL24" s="100" t="n">
        <v>0</v>
      </c>
      <c r="CM24" s="100" t="n">
        <v>0</v>
      </c>
      <c r="CN24" s="100" t="n">
        <v>0</v>
      </c>
      <c r="CO24" s="100" t="n">
        <v>0</v>
      </c>
      <c r="CP24" s="100" t="n">
        <v>0</v>
      </c>
      <c r="CQ24" s="100" t="n">
        <v>0</v>
      </c>
      <c r="CR24" s="100" t="n">
        <v>0</v>
      </c>
      <c r="CS24" s="100" t="n">
        <v>0</v>
      </c>
      <c r="CT24" s="100" t="n">
        <v>0</v>
      </c>
      <c r="CU24" s="54" t="n">
        <v>0</v>
      </c>
      <c r="CV24" s="54" t="n">
        <v>0</v>
      </c>
      <c r="CW24" s="54" t="n">
        <v>0</v>
      </c>
      <c r="CX24" s="54" t="n">
        <v>0</v>
      </c>
      <c r="CY24" s="54" t="n">
        <v>0</v>
      </c>
    </row>
    <row r="25" customFormat="false" ht="19.9" hidden="false" customHeight="true" outlineLevel="0" collapsed="false">
      <c r="A25" s="52" t="s">
        <v>99</v>
      </c>
      <c r="B25" s="52" t="s">
        <v>83</v>
      </c>
      <c r="C25" s="52" t="s">
        <v>102</v>
      </c>
      <c r="D25" s="53" t="s">
        <v>302</v>
      </c>
      <c r="E25" s="100" t="n">
        <f aca="false">SUM(F25,Q25,AS25,AY25,BD25,BQ25,CI25,CL25,CR25,CU25)</f>
        <v>36</v>
      </c>
      <c r="F25" s="100" t="n">
        <v>36</v>
      </c>
      <c r="G25" s="100" t="n">
        <v>0</v>
      </c>
      <c r="H25" s="100" t="n">
        <v>0</v>
      </c>
      <c r="I25" s="54" t="n">
        <v>0</v>
      </c>
      <c r="J25" s="100" t="n">
        <v>0</v>
      </c>
      <c r="K25" s="100" t="n">
        <v>0</v>
      </c>
      <c r="L25" s="100" t="n">
        <v>36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0" t="n">
        <v>0</v>
      </c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0" t="n">
        <v>0</v>
      </c>
      <c r="AG25" s="100" t="n">
        <v>0</v>
      </c>
      <c r="AH25" s="100" t="n">
        <v>0</v>
      </c>
      <c r="AI25" s="100" t="n">
        <v>0</v>
      </c>
      <c r="AJ25" s="100" t="n">
        <v>0</v>
      </c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0</v>
      </c>
      <c r="AP25" s="100" t="n">
        <v>0</v>
      </c>
      <c r="AQ25" s="100" t="n">
        <v>0</v>
      </c>
      <c r="AR25" s="100" t="n">
        <v>0</v>
      </c>
      <c r="AS25" s="100" t="n">
        <v>0</v>
      </c>
      <c r="AT25" s="100" t="n">
        <v>0</v>
      </c>
      <c r="AU25" s="100" t="n">
        <v>0</v>
      </c>
      <c r="AV25" s="100" t="n">
        <v>0</v>
      </c>
      <c r="AW25" s="54" t="n">
        <v>0</v>
      </c>
      <c r="AX25" s="100" t="n">
        <v>0</v>
      </c>
      <c r="AY25" s="100" t="n">
        <v>0</v>
      </c>
      <c r="AZ25" s="100" t="n">
        <v>0</v>
      </c>
      <c r="BA25" s="100" t="n">
        <v>0</v>
      </c>
      <c r="BB25" s="100" t="n">
        <v>0</v>
      </c>
      <c r="BC25" s="100" t="n">
        <v>0</v>
      </c>
      <c r="BD25" s="100" t="n">
        <v>0</v>
      </c>
      <c r="BE25" s="100" t="n">
        <v>0</v>
      </c>
      <c r="BF25" s="100" t="n">
        <v>0</v>
      </c>
      <c r="BG25" s="100" t="n">
        <v>0</v>
      </c>
      <c r="BH25" s="100" t="n">
        <v>0</v>
      </c>
      <c r="BI25" s="100" t="n">
        <v>0</v>
      </c>
      <c r="BJ25" s="100" t="n">
        <v>0</v>
      </c>
      <c r="BK25" s="100" t="n">
        <v>0</v>
      </c>
      <c r="BL25" s="100" t="n">
        <v>0</v>
      </c>
      <c r="BM25" s="100" t="n">
        <v>0</v>
      </c>
      <c r="BN25" s="100" t="n">
        <v>0</v>
      </c>
      <c r="BO25" s="100" t="n">
        <v>0</v>
      </c>
      <c r="BP25" s="100" t="n">
        <v>0</v>
      </c>
      <c r="BQ25" s="100" t="n">
        <v>0</v>
      </c>
      <c r="BR25" s="54" t="n">
        <v>0</v>
      </c>
      <c r="BS25" s="101" t="n">
        <v>0</v>
      </c>
      <c r="BT25" s="100" t="n">
        <v>0</v>
      </c>
      <c r="BU25" s="100" t="n">
        <v>0</v>
      </c>
      <c r="BV25" s="100" t="n">
        <v>0</v>
      </c>
      <c r="BW25" s="100" t="n">
        <v>0</v>
      </c>
      <c r="BX25" s="100" t="n">
        <v>0</v>
      </c>
      <c r="BY25" s="100" t="n">
        <v>0</v>
      </c>
      <c r="BZ25" s="100" t="n">
        <v>0</v>
      </c>
      <c r="CA25" s="100" t="n">
        <v>0</v>
      </c>
      <c r="CB25" s="100" t="n">
        <v>0</v>
      </c>
      <c r="CC25" s="100" t="n">
        <v>0</v>
      </c>
      <c r="CD25" s="100" t="n">
        <v>0</v>
      </c>
      <c r="CE25" s="100" t="n">
        <v>0</v>
      </c>
      <c r="CF25" s="100" t="n">
        <v>0</v>
      </c>
      <c r="CG25" s="100" t="n">
        <v>0</v>
      </c>
      <c r="CH25" s="100" t="n">
        <v>0</v>
      </c>
      <c r="CI25" s="100" t="n">
        <v>0</v>
      </c>
      <c r="CJ25" s="100" t="n">
        <v>0</v>
      </c>
      <c r="CK25" s="100" t="n">
        <v>0</v>
      </c>
      <c r="CL25" s="100" t="n">
        <v>0</v>
      </c>
      <c r="CM25" s="100" t="n">
        <v>0</v>
      </c>
      <c r="CN25" s="100" t="n">
        <v>0</v>
      </c>
      <c r="CO25" s="100" t="n">
        <v>0</v>
      </c>
      <c r="CP25" s="100" t="n">
        <v>0</v>
      </c>
      <c r="CQ25" s="100" t="n">
        <v>0</v>
      </c>
      <c r="CR25" s="100" t="n">
        <v>0</v>
      </c>
      <c r="CS25" s="100" t="n">
        <v>0</v>
      </c>
      <c r="CT25" s="100" t="n">
        <v>0</v>
      </c>
      <c r="CU25" s="54" t="n">
        <v>0</v>
      </c>
      <c r="CV25" s="54" t="n">
        <v>0</v>
      </c>
      <c r="CW25" s="54" t="n">
        <v>0</v>
      </c>
      <c r="CX25" s="54" t="n">
        <v>0</v>
      </c>
      <c r="CY25" s="54" t="n">
        <v>0</v>
      </c>
    </row>
    <row r="26" customFormat="false" ht="19.9" hidden="false" customHeight="true" outlineLevel="0" collapsed="false">
      <c r="A26" s="52"/>
      <c r="B26" s="52"/>
      <c r="C26" s="52"/>
      <c r="D26" s="53" t="s">
        <v>303</v>
      </c>
      <c r="E26" s="100" t="n">
        <f aca="false">SUM(F26,Q26,AS26,AY26,BD26,BQ26,CI26,CL26,CR26,CU26)</f>
        <v>153</v>
      </c>
      <c r="F26" s="100" t="n">
        <v>153</v>
      </c>
      <c r="G26" s="100" t="n">
        <v>0</v>
      </c>
      <c r="H26" s="100" t="n">
        <v>0</v>
      </c>
      <c r="I26" s="54" t="n">
        <v>0</v>
      </c>
      <c r="J26" s="100" t="n">
        <v>0</v>
      </c>
      <c r="K26" s="100" t="n">
        <v>0</v>
      </c>
      <c r="L26" s="100" t="n">
        <v>0</v>
      </c>
      <c r="M26" s="100" t="n">
        <v>104.7</v>
      </c>
      <c r="N26" s="100" t="n">
        <v>0</v>
      </c>
      <c r="O26" s="100" t="n">
        <v>0</v>
      </c>
      <c r="P26" s="100" t="n">
        <v>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0" t="n">
        <v>0</v>
      </c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0" t="n">
        <v>0</v>
      </c>
      <c r="AG26" s="100" t="n">
        <v>0</v>
      </c>
      <c r="AH26" s="100" t="n">
        <v>0</v>
      </c>
      <c r="AI26" s="100" t="n">
        <v>0</v>
      </c>
      <c r="AJ26" s="100" t="n">
        <v>0</v>
      </c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0</v>
      </c>
      <c r="AP26" s="100" t="n">
        <v>0</v>
      </c>
      <c r="AQ26" s="100" t="n">
        <v>0</v>
      </c>
      <c r="AR26" s="100" t="n">
        <v>0</v>
      </c>
      <c r="AS26" s="100" t="n">
        <v>0</v>
      </c>
      <c r="AT26" s="100" t="n">
        <v>0</v>
      </c>
      <c r="AU26" s="100" t="n">
        <v>0</v>
      </c>
      <c r="AV26" s="100" t="n">
        <v>0</v>
      </c>
      <c r="AW26" s="54" t="n">
        <v>0</v>
      </c>
      <c r="AX26" s="100" t="n">
        <v>0</v>
      </c>
      <c r="AY26" s="100" t="n">
        <v>0</v>
      </c>
      <c r="AZ26" s="100" t="n">
        <v>0</v>
      </c>
      <c r="BA26" s="100" t="n">
        <v>0</v>
      </c>
      <c r="BB26" s="100" t="n">
        <v>0</v>
      </c>
      <c r="BC26" s="100" t="n">
        <v>0</v>
      </c>
      <c r="BD26" s="100" t="n">
        <v>0</v>
      </c>
      <c r="BE26" s="100" t="n">
        <v>0</v>
      </c>
      <c r="BF26" s="100" t="n">
        <v>0</v>
      </c>
      <c r="BG26" s="100" t="n">
        <v>0</v>
      </c>
      <c r="BH26" s="100" t="n">
        <v>0</v>
      </c>
      <c r="BI26" s="100" t="n">
        <v>0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0</v>
      </c>
      <c r="BO26" s="100" t="n">
        <v>0</v>
      </c>
      <c r="BP26" s="100" t="n">
        <v>0</v>
      </c>
      <c r="BQ26" s="100" t="n">
        <v>0</v>
      </c>
      <c r="BR26" s="54" t="n">
        <v>0</v>
      </c>
      <c r="BS26" s="101" t="n">
        <v>0</v>
      </c>
      <c r="BT26" s="100" t="n">
        <v>0</v>
      </c>
      <c r="BU26" s="100" t="n">
        <v>0</v>
      </c>
      <c r="BV26" s="100" t="n">
        <v>0</v>
      </c>
      <c r="BW26" s="100" t="n">
        <v>0</v>
      </c>
      <c r="BX26" s="100" t="n">
        <v>0</v>
      </c>
      <c r="BY26" s="100" t="n">
        <v>0</v>
      </c>
      <c r="BZ26" s="100" t="n">
        <v>0</v>
      </c>
      <c r="CA26" s="100" t="n">
        <v>0</v>
      </c>
      <c r="CB26" s="100" t="n">
        <v>0</v>
      </c>
      <c r="CC26" s="100" t="n">
        <v>0</v>
      </c>
      <c r="CD26" s="100" t="n">
        <v>0</v>
      </c>
      <c r="CE26" s="100" t="n">
        <v>0</v>
      </c>
      <c r="CF26" s="100" t="n">
        <v>0</v>
      </c>
      <c r="CG26" s="100" t="n">
        <v>0</v>
      </c>
      <c r="CH26" s="100" t="n">
        <v>0</v>
      </c>
      <c r="CI26" s="100" t="n">
        <v>0</v>
      </c>
      <c r="CJ26" s="100" t="n">
        <v>0</v>
      </c>
      <c r="CK26" s="100" t="n">
        <v>0</v>
      </c>
      <c r="CL26" s="100" t="n">
        <v>0</v>
      </c>
      <c r="CM26" s="100" t="n">
        <v>0</v>
      </c>
      <c r="CN26" s="100" t="n">
        <v>0</v>
      </c>
      <c r="CO26" s="100" t="n">
        <v>0</v>
      </c>
      <c r="CP26" s="100" t="n">
        <v>0</v>
      </c>
      <c r="CQ26" s="100" t="n">
        <v>0</v>
      </c>
      <c r="CR26" s="100" t="n">
        <v>0</v>
      </c>
      <c r="CS26" s="100" t="n">
        <v>0</v>
      </c>
      <c r="CT26" s="100" t="n">
        <v>0</v>
      </c>
      <c r="CU26" s="54" t="n">
        <v>0</v>
      </c>
      <c r="CV26" s="54" t="n">
        <v>0</v>
      </c>
      <c r="CW26" s="54" t="n">
        <v>0</v>
      </c>
      <c r="CX26" s="54" t="n">
        <v>0</v>
      </c>
      <c r="CY26" s="54" t="n">
        <v>0</v>
      </c>
    </row>
    <row r="27" customFormat="false" ht="19.9" hidden="false" customHeight="true" outlineLevel="0" collapsed="false">
      <c r="A27" s="52"/>
      <c r="B27" s="52"/>
      <c r="C27" s="52"/>
      <c r="D27" s="53" t="s">
        <v>304</v>
      </c>
      <c r="E27" s="100" t="n">
        <f aca="false">SUM(F27,Q27,AS27,AY27,BD27,BQ27,CI27,CL27,CR27,CU27)</f>
        <v>153</v>
      </c>
      <c r="F27" s="100" t="n">
        <v>153</v>
      </c>
      <c r="G27" s="100" t="n">
        <v>0</v>
      </c>
      <c r="H27" s="100" t="n">
        <v>0</v>
      </c>
      <c r="I27" s="54" t="n">
        <v>0</v>
      </c>
      <c r="J27" s="100" t="n">
        <v>0</v>
      </c>
      <c r="K27" s="100" t="n">
        <v>0</v>
      </c>
      <c r="L27" s="100" t="n">
        <v>0</v>
      </c>
      <c r="M27" s="100" t="n">
        <v>104.7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0" t="n">
        <v>0</v>
      </c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0" t="n">
        <v>0</v>
      </c>
      <c r="AG27" s="100" t="n">
        <v>0</v>
      </c>
      <c r="AH27" s="100" t="n">
        <v>0</v>
      </c>
      <c r="AI27" s="100" t="n">
        <v>0</v>
      </c>
      <c r="AJ27" s="100" t="n">
        <v>0</v>
      </c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100" t="n">
        <v>0</v>
      </c>
      <c r="AQ27" s="100" t="n">
        <v>0</v>
      </c>
      <c r="AR27" s="100" t="n">
        <v>0</v>
      </c>
      <c r="AS27" s="100" t="n">
        <v>0</v>
      </c>
      <c r="AT27" s="100" t="n">
        <v>0</v>
      </c>
      <c r="AU27" s="100" t="n">
        <v>0</v>
      </c>
      <c r="AV27" s="100" t="n">
        <v>0</v>
      </c>
      <c r="AW27" s="54" t="n">
        <v>0</v>
      </c>
      <c r="AX27" s="100" t="n">
        <v>0</v>
      </c>
      <c r="AY27" s="100" t="n">
        <v>0</v>
      </c>
      <c r="AZ27" s="100" t="n">
        <v>0</v>
      </c>
      <c r="BA27" s="100" t="n">
        <v>0</v>
      </c>
      <c r="BB27" s="100" t="n">
        <v>0</v>
      </c>
      <c r="BC27" s="100" t="n">
        <v>0</v>
      </c>
      <c r="BD27" s="100" t="n">
        <v>0</v>
      </c>
      <c r="BE27" s="100" t="n">
        <v>0</v>
      </c>
      <c r="BF27" s="100" t="n">
        <v>0</v>
      </c>
      <c r="BG27" s="100" t="n">
        <v>0</v>
      </c>
      <c r="BH27" s="100" t="n">
        <v>0</v>
      </c>
      <c r="BI27" s="100" t="n">
        <v>0</v>
      </c>
      <c r="BJ27" s="100" t="n">
        <v>0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0</v>
      </c>
      <c r="BQ27" s="100" t="n">
        <v>0</v>
      </c>
      <c r="BR27" s="54" t="n">
        <v>0</v>
      </c>
      <c r="BS27" s="101" t="n">
        <v>0</v>
      </c>
      <c r="BT27" s="100" t="n">
        <v>0</v>
      </c>
      <c r="BU27" s="100" t="n">
        <v>0</v>
      </c>
      <c r="BV27" s="100" t="n">
        <v>0</v>
      </c>
      <c r="BW27" s="100" t="n">
        <v>0</v>
      </c>
      <c r="BX27" s="100" t="n">
        <v>0</v>
      </c>
      <c r="BY27" s="100" t="n">
        <v>0</v>
      </c>
      <c r="BZ27" s="100" t="n">
        <v>0</v>
      </c>
      <c r="CA27" s="100" t="n">
        <v>0</v>
      </c>
      <c r="CB27" s="100" t="n">
        <v>0</v>
      </c>
      <c r="CC27" s="100" t="n">
        <v>0</v>
      </c>
      <c r="CD27" s="100" t="n">
        <v>0</v>
      </c>
      <c r="CE27" s="100" t="n">
        <v>0</v>
      </c>
      <c r="CF27" s="100" t="n">
        <v>0</v>
      </c>
      <c r="CG27" s="100" t="n">
        <v>0</v>
      </c>
      <c r="CH27" s="100" t="n">
        <v>0</v>
      </c>
      <c r="CI27" s="100" t="n">
        <v>0</v>
      </c>
      <c r="CJ27" s="100" t="n">
        <v>0</v>
      </c>
      <c r="CK27" s="100" t="n">
        <v>0</v>
      </c>
      <c r="CL27" s="100" t="n">
        <v>0</v>
      </c>
      <c r="CM27" s="100" t="n">
        <v>0</v>
      </c>
      <c r="CN27" s="100" t="n">
        <v>0</v>
      </c>
      <c r="CO27" s="100" t="n">
        <v>0</v>
      </c>
      <c r="CP27" s="100" t="n">
        <v>0</v>
      </c>
      <c r="CQ27" s="100" t="n">
        <v>0</v>
      </c>
      <c r="CR27" s="100" t="n">
        <v>0</v>
      </c>
      <c r="CS27" s="100" t="n">
        <v>0</v>
      </c>
      <c r="CT27" s="100" t="n">
        <v>0</v>
      </c>
      <c r="CU27" s="54" t="n">
        <v>0</v>
      </c>
      <c r="CV27" s="54" t="n">
        <v>0</v>
      </c>
      <c r="CW27" s="54" t="n">
        <v>0</v>
      </c>
      <c r="CX27" s="54" t="n">
        <v>0</v>
      </c>
      <c r="CY27" s="54" t="n">
        <v>0</v>
      </c>
    </row>
    <row r="28" customFormat="false" ht="19.9" hidden="false" customHeight="true" outlineLevel="0" collapsed="false">
      <c r="A28" s="52" t="s">
        <v>104</v>
      </c>
      <c r="B28" s="52" t="s">
        <v>105</v>
      </c>
      <c r="C28" s="52" t="s">
        <v>76</v>
      </c>
      <c r="D28" s="53" t="s">
        <v>305</v>
      </c>
      <c r="E28" s="100" t="n">
        <f aca="false">SUM(F28,Q28,AS28,AY28,BD28,BQ28,CI28,CL28,CR28,CU28)</f>
        <v>104.7</v>
      </c>
      <c r="F28" s="100" t="n">
        <v>104.7</v>
      </c>
      <c r="G28" s="100" t="n">
        <v>0</v>
      </c>
      <c r="H28" s="100" t="n">
        <v>0</v>
      </c>
      <c r="I28" s="54" t="n">
        <v>0</v>
      </c>
      <c r="J28" s="100" t="n">
        <v>0</v>
      </c>
      <c r="K28" s="100" t="n">
        <v>0</v>
      </c>
      <c r="L28" s="100" t="n">
        <v>0</v>
      </c>
      <c r="M28" s="100" t="n">
        <v>104.7</v>
      </c>
      <c r="N28" s="100" t="n">
        <v>0</v>
      </c>
      <c r="O28" s="100" t="n">
        <v>0</v>
      </c>
      <c r="P28" s="100" t="n">
        <v>0</v>
      </c>
      <c r="Q28" s="100" t="n">
        <v>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0" t="n">
        <v>0</v>
      </c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0" t="n">
        <v>0</v>
      </c>
      <c r="AG28" s="100" t="n">
        <v>0</v>
      </c>
      <c r="AH28" s="100" t="n">
        <v>0</v>
      </c>
      <c r="AI28" s="100" t="n">
        <v>0</v>
      </c>
      <c r="AJ28" s="100" t="n">
        <v>0</v>
      </c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100" t="n">
        <v>0</v>
      </c>
      <c r="AQ28" s="100" t="n">
        <v>0</v>
      </c>
      <c r="AR28" s="100" t="n">
        <v>0</v>
      </c>
      <c r="AS28" s="100" t="n">
        <v>0</v>
      </c>
      <c r="AT28" s="100" t="n">
        <v>0</v>
      </c>
      <c r="AU28" s="100" t="n">
        <v>0</v>
      </c>
      <c r="AV28" s="100" t="n">
        <v>0</v>
      </c>
      <c r="AW28" s="54" t="n">
        <v>0</v>
      </c>
      <c r="AX28" s="100" t="n">
        <v>0</v>
      </c>
      <c r="AY28" s="100" t="n">
        <v>0</v>
      </c>
      <c r="AZ28" s="100" t="n">
        <v>0</v>
      </c>
      <c r="BA28" s="100" t="n">
        <v>0</v>
      </c>
      <c r="BB28" s="100" t="n">
        <v>0</v>
      </c>
      <c r="BC28" s="100" t="n">
        <v>0</v>
      </c>
      <c r="BD28" s="100" t="n">
        <v>0</v>
      </c>
      <c r="BE28" s="100" t="n">
        <v>0</v>
      </c>
      <c r="BF28" s="100" t="n">
        <v>0</v>
      </c>
      <c r="BG28" s="100" t="n">
        <v>0</v>
      </c>
      <c r="BH28" s="100" t="n">
        <v>0</v>
      </c>
      <c r="BI28" s="100" t="n">
        <v>0</v>
      </c>
      <c r="BJ28" s="100" t="n">
        <v>0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0</v>
      </c>
      <c r="BR28" s="54" t="n">
        <v>0</v>
      </c>
      <c r="BS28" s="101" t="n">
        <v>0</v>
      </c>
      <c r="BT28" s="100" t="n">
        <v>0</v>
      </c>
      <c r="BU28" s="100" t="n">
        <v>0</v>
      </c>
      <c r="BV28" s="100" t="n">
        <v>0</v>
      </c>
      <c r="BW28" s="100" t="n">
        <v>0</v>
      </c>
      <c r="BX28" s="100" t="n">
        <v>0</v>
      </c>
      <c r="BY28" s="100" t="n">
        <v>0</v>
      </c>
      <c r="BZ28" s="100" t="n">
        <v>0</v>
      </c>
      <c r="CA28" s="100" t="n">
        <v>0</v>
      </c>
      <c r="CB28" s="100" t="n">
        <v>0</v>
      </c>
      <c r="CC28" s="100" t="n">
        <v>0</v>
      </c>
      <c r="CD28" s="100" t="n">
        <v>0</v>
      </c>
      <c r="CE28" s="100" t="n">
        <v>0</v>
      </c>
      <c r="CF28" s="100" t="n">
        <v>0</v>
      </c>
      <c r="CG28" s="100" t="n">
        <v>0</v>
      </c>
      <c r="CH28" s="100" t="n">
        <v>0</v>
      </c>
      <c r="CI28" s="100" t="n">
        <v>0</v>
      </c>
      <c r="CJ28" s="100" t="n">
        <v>0</v>
      </c>
      <c r="CK28" s="100" t="n">
        <v>0</v>
      </c>
      <c r="CL28" s="100" t="n">
        <v>0</v>
      </c>
      <c r="CM28" s="100" t="n">
        <v>0</v>
      </c>
      <c r="CN28" s="100" t="n">
        <v>0</v>
      </c>
      <c r="CO28" s="100" t="n">
        <v>0</v>
      </c>
      <c r="CP28" s="100" t="n">
        <v>0</v>
      </c>
      <c r="CQ28" s="100" t="n">
        <v>0</v>
      </c>
      <c r="CR28" s="100" t="n">
        <v>0</v>
      </c>
      <c r="CS28" s="100" t="n">
        <v>0</v>
      </c>
      <c r="CT28" s="100" t="n">
        <v>0</v>
      </c>
      <c r="CU28" s="54" t="n">
        <v>0</v>
      </c>
      <c r="CV28" s="54" t="n">
        <v>0</v>
      </c>
      <c r="CW28" s="54" t="n">
        <v>0</v>
      </c>
      <c r="CX28" s="54" t="n">
        <v>0</v>
      </c>
      <c r="CY28" s="54" t="n">
        <v>0</v>
      </c>
    </row>
    <row r="29" customFormat="false" ht="19.9" hidden="false" customHeight="true" outlineLevel="0" collapsed="false">
      <c r="A29" s="52" t="s">
        <v>104</v>
      </c>
      <c r="B29" s="52" t="s">
        <v>105</v>
      </c>
      <c r="C29" s="52" t="s">
        <v>107</v>
      </c>
      <c r="D29" s="53" t="s">
        <v>306</v>
      </c>
      <c r="E29" s="100" t="n">
        <f aca="false">SUM(F29,Q29,AS29,AY29,BD29,BQ29,CI29,CL29,CR29,CU29)</f>
        <v>48.3</v>
      </c>
      <c r="F29" s="100" t="n">
        <v>48.3</v>
      </c>
      <c r="G29" s="100" t="n">
        <v>0</v>
      </c>
      <c r="H29" s="100" t="n">
        <v>0</v>
      </c>
      <c r="I29" s="54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0" t="n">
        <v>0</v>
      </c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0" t="n">
        <v>0</v>
      </c>
      <c r="AG29" s="100" t="n">
        <v>0</v>
      </c>
      <c r="AH29" s="100" t="n">
        <v>0</v>
      </c>
      <c r="AI29" s="100" t="n">
        <v>0</v>
      </c>
      <c r="AJ29" s="100" t="n">
        <v>0</v>
      </c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0</v>
      </c>
      <c r="AP29" s="100" t="n">
        <v>0</v>
      </c>
      <c r="AQ29" s="100" t="n">
        <v>0</v>
      </c>
      <c r="AR29" s="100" t="n">
        <v>0</v>
      </c>
      <c r="AS29" s="100" t="n">
        <v>0</v>
      </c>
      <c r="AT29" s="100" t="n">
        <v>0</v>
      </c>
      <c r="AU29" s="100" t="n">
        <v>0</v>
      </c>
      <c r="AV29" s="100" t="n">
        <v>0</v>
      </c>
      <c r="AW29" s="54" t="n">
        <v>0</v>
      </c>
      <c r="AX29" s="100" t="n">
        <v>0</v>
      </c>
      <c r="AY29" s="100" t="n">
        <v>0</v>
      </c>
      <c r="AZ29" s="100" t="n">
        <v>0</v>
      </c>
      <c r="BA29" s="100" t="n">
        <v>0</v>
      </c>
      <c r="BB29" s="100" t="n">
        <v>0</v>
      </c>
      <c r="BC29" s="100" t="n">
        <v>0</v>
      </c>
      <c r="BD29" s="100" t="n">
        <v>0</v>
      </c>
      <c r="BE29" s="100" t="n">
        <v>0</v>
      </c>
      <c r="BF29" s="100" t="n">
        <v>0</v>
      </c>
      <c r="BG29" s="100" t="n">
        <v>0</v>
      </c>
      <c r="BH29" s="100" t="n">
        <v>0</v>
      </c>
      <c r="BI29" s="100" t="n">
        <v>0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0</v>
      </c>
      <c r="BR29" s="54" t="n">
        <v>0</v>
      </c>
      <c r="BS29" s="101" t="n">
        <v>0</v>
      </c>
      <c r="BT29" s="100" t="n">
        <v>0</v>
      </c>
      <c r="BU29" s="100" t="n">
        <v>0</v>
      </c>
      <c r="BV29" s="100" t="n">
        <v>0</v>
      </c>
      <c r="BW29" s="100" t="n">
        <v>0</v>
      </c>
      <c r="BX29" s="100" t="n">
        <v>0</v>
      </c>
      <c r="BY29" s="100" t="n">
        <v>0</v>
      </c>
      <c r="BZ29" s="100" t="n">
        <v>0</v>
      </c>
      <c r="CA29" s="100" t="n">
        <v>0</v>
      </c>
      <c r="CB29" s="100" t="n">
        <v>0</v>
      </c>
      <c r="CC29" s="100" t="n">
        <v>0</v>
      </c>
      <c r="CD29" s="100" t="n">
        <v>0</v>
      </c>
      <c r="CE29" s="100" t="n">
        <v>0</v>
      </c>
      <c r="CF29" s="100" t="n">
        <v>0</v>
      </c>
      <c r="CG29" s="100" t="n">
        <v>0</v>
      </c>
      <c r="CH29" s="100" t="n">
        <v>0</v>
      </c>
      <c r="CI29" s="100" t="n">
        <v>0</v>
      </c>
      <c r="CJ29" s="100" t="n">
        <v>0</v>
      </c>
      <c r="CK29" s="100" t="n">
        <v>0</v>
      </c>
      <c r="CL29" s="100" t="n">
        <v>0</v>
      </c>
      <c r="CM29" s="100" t="n">
        <v>0</v>
      </c>
      <c r="CN29" s="100" t="n">
        <v>0</v>
      </c>
      <c r="CO29" s="100" t="n">
        <v>0</v>
      </c>
      <c r="CP29" s="100" t="n">
        <v>0</v>
      </c>
      <c r="CQ29" s="100" t="n">
        <v>0</v>
      </c>
      <c r="CR29" s="100" t="n">
        <v>0</v>
      </c>
      <c r="CS29" s="100" t="n">
        <v>0</v>
      </c>
      <c r="CT29" s="100" t="n">
        <v>0</v>
      </c>
      <c r="CU29" s="54" t="n">
        <v>0</v>
      </c>
      <c r="CV29" s="54" t="n">
        <v>0</v>
      </c>
      <c r="CW29" s="54" t="n">
        <v>0</v>
      </c>
      <c r="CX29" s="54" t="n">
        <v>0</v>
      </c>
      <c r="CY29" s="54" t="n">
        <v>0</v>
      </c>
    </row>
    <row r="30" customFormat="false" ht="19.9" hidden="false" customHeight="true" outlineLevel="0" collapsed="false">
      <c r="A30" s="52"/>
      <c r="B30" s="52"/>
      <c r="C30" s="52"/>
      <c r="D30" s="53" t="s">
        <v>307</v>
      </c>
      <c r="E30" s="100" t="n">
        <f aca="false">SUM(F30,Q30,AS30,AY30,BD30,BQ30,CI30,CL30,CR30,CU30)</f>
        <v>193.3</v>
      </c>
      <c r="F30" s="100" t="n">
        <v>193.3</v>
      </c>
      <c r="G30" s="100" t="n">
        <v>0</v>
      </c>
      <c r="H30" s="100" t="n">
        <v>0</v>
      </c>
      <c r="I30" s="54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193.3</v>
      </c>
      <c r="P30" s="100" t="n"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0" t="n">
        <v>0</v>
      </c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0" t="n">
        <v>0</v>
      </c>
      <c r="AG30" s="100" t="n">
        <v>0</v>
      </c>
      <c r="AH30" s="100" t="n">
        <v>0</v>
      </c>
      <c r="AI30" s="100" t="n">
        <v>0</v>
      </c>
      <c r="AJ30" s="100" t="n">
        <v>0</v>
      </c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100" t="n">
        <v>0</v>
      </c>
      <c r="AQ30" s="100" t="n">
        <v>0</v>
      </c>
      <c r="AR30" s="100" t="n">
        <v>0</v>
      </c>
      <c r="AS30" s="100" t="n">
        <v>0</v>
      </c>
      <c r="AT30" s="100" t="n">
        <v>0</v>
      </c>
      <c r="AU30" s="100" t="n">
        <v>0</v>
      </c>
      <c r="AV30" s="100" t="n">
        <v>0</v>
      </c>
      <c r="AW30" s="54" t="n">
        <v>0</v>
      </c>
      <c r="AX30" s="100" t="n">
        <v>0</v>
      </c>
      <c r="AY30" s="100" t="n">
        <v>0</v>
      </c>
      <c r="AZ30" s="100" t="n">
        <v>0</v>
      </c>
      <c r="BA30" s="100" t="n">
        <v>0</v>
      </c>
      <c r="BB30" s="100" t="n">
        <v>0</v>
      </c>
      <c r="BC30" s="100" t="n">
        <v>0</v>
      </c>
      <c r="BD30" s="100" t="n">
        <v>0</v>
      </c>
      <c r="BE30" s="100" t="n">
        <v>0</v>
      </c>
      <c r="BF30" s="100" t="n">
        <v>0</v>
      </c>
      <c r="BG30" s="100" t="n">
        <v>0</v>
      </c>
      <c r="BH30" s="100" t="n">
        <v>0</v>
      </c>
      <c r="BI30" s="100" t="n">
        <v>0</v>
      </c>
      <c r="BJ30" s="100" t="n">
        <v>0</v>
      </c>
      <c r="BK30" s="100" t="n">
        <v>0</v>
      </c>
      <c r="BL30" s="100" t="n">
        <v>0</v>
      </c>
      <c r="BM30" s="100" t="n">
        <v>0</v>
      </c>
      <c r="BN30" s="100" t="n">
        <v>0</v>
      </c>
      <c r="BO30" s="100" t="n">
        <v>0</v>
      </c>
      <c r="BP30" s="100" t="n">
        <v>0</v>
      </c>
      <c r="BQ30" s="100" t="n">
        <v>0</v>
      </c>
      <c r="BR30" s="54" t="n">
        <v>0</v>
      </c>
      <c r="BS30" s="101" t="n">
        <v>0</v>
      </c>
      <c r="BT30" s="100" t="n">
        <v>0</v>
      </c>
      <c r="BU30" s="100" t="n">
        <v>0</v>
      </c>
      <c r="BV30" s="100" t="n">
        <v>0</v>
      </c>
      <c r="BW30" s="100" t="n">
        <v>0</v>
      </c>
      <c r="BX30" s="100" t="n">
        <v>0</v>
      </c>
      <c r="BY30" s="100" t="n">
        <v>0</v>
      </c>
      <c r="BZ30" s="100" t="n">
        <v>0</v>
      </c>
      <c r="CA30" s="100" t="n">
        <v>0</v>
      </c>
      <c r="CB30" s="100" t="n">
        <v>0</v>
      </c>
      <c r="CC30" s="100" t="n">
        <v>0</v>
      </c>
      <c r="CD30" s="100" t="n">
        <v>0</v>
      </c>
      <c r="CE30" s="100" t="n">
        <v>0</v>
      </c>
      <c r="CF30" s="100" t="n">
        <v>0</v>
      </c>
      <c r="CG30" s="100" t="n">
        <v>0</v>
      </c>
      <c r="CH30" s="100" t="n">
        <v>0</v>
      </c>
      <c r="CI30" s="100" t="n">
        <v>0</v>
      </c>
      <c r="CJ30" s="100" t="n">
        <v>0</v>
      </c>
      <c r="CK30" s="100" t="n">
        <v>0</v>
      </c>
      <c r="CL30" s="100" t="n">
        <v>0</v>
      </c>
      <c r="CM30" s="100" t="n">
        <v>0</v>
      </c>
      <c r="CN30" s="100" t="n">
        <v>0</v>
      </c>
      <c r="CO30" s="100" t="n">
        <v>0</v>
      </c>
      <c r="CP30" s="100" t="n">
        <v>0</v>
      </c>
      <c r="CQ30" s="100" t="n">
        <v>0</v>
      </c>
      <c r="CR30" s="100" t="n">
        <v>0</v>
      </c>
      <c r="CS30" s="100" t="n">
        <v>0</v>
      </c>
      <c r="CT30" s="100" t="n">
        <v>0</v>
      </c>
      <c r="CU30" s="54" t="n">
        <v>0</v>
      </c>
      <c r="CV30" s="54" t="n">
        <v>0</v>
      </c>
      <c r="CW30" s="54" t="n">
        <v>0</v>
      </c>
      <c r="CX30" s="54" t="n">
        <v>0</v>
      </c>
      <c r="CY30" s="54" t="n">
        <v>0</v>
      </c>
    </row>
    <row r="31" customFormat="false" ht="19.9" hidden="false" customHeight="true" outlineLevel="0" collapsed="false">
      <c r="A31" s="52"/>
      <c r="B31" s="52"/>
      <c r="C31" s="52"/>
      <c r="D31" s="53" t="s">
        <v>308</v>
      </c>
      <c r="E31" s="100" t="n">
        <f aca="false">SUM(F31,Q31,AS31,AY31,BD31,BQ31,CI31,CL31,CR31,CU31)</f>
        <v>193.3</v>
      </c>
      <c r="F31" s="100" t="n">
        <v>193.3</v>
      </c>
      <c r="G31" s="100" t="n">
        <v>0</v>
      </c>
      <c r="H31" s="100" t="n">
        <v>0</v>
      </c>
      <c r="I31" s="54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193.3</v>
      </c>
      <c r="P31" s="100" t="n">
        <v>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0" t="n">
        <v>0</v>
      </c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0" t="n">
        <v>0</v>
      </c>
      <c r="AG31" s="100" t="n">
        <v>0</v>
      </c>
      <c r="AH31" s="100" t="n">
        <v>0</v>
      </c>
      <c r="AI31" s="100" t="n">
        <v>0</v>
      </c>
      <c r="AJ31" s="100" t="n">
        <v>0</v>
      </c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0</v>
      </c>
      <c r="AP31" s="100" t="n">
        <v>0</v>
      </c>
      <c r="AQ31" s="100" t="n">
        <v>0</v>
      </c>
      <c r="AR31" s="100" t="n">
        <v>0</v>
      </c>
      <c r="AS31" s="100" t="n">
        <v>0</v>
      </c>
      <c r="AT31" s="100" t="n">
        <v>0</v>
      </c>
      <c r="AU31" s="100" t="n">
        <v>0</v>
      </c>
      <c r="AV31" s="100" t="n">
        <v>0</v>
      </c>
      <c r="AW31" s="54" t="n">
        <v>0</v>
      </c>
      <c r="AX31" s="100" t="n">
        <v>0</v>
      </c>
      <c r="AY31" s="100" t="n">
        <v>0</v>
      </c>
      <c r="AZ31" s="100" t="n">
        <v>0</v>
      </c>
      <c r="BA31" s="100" t="n">
        <v>0</v>
      </c>
      <c r="BB31" s="100" t="n">
        <v>0</v>
      </c>
      <c r="BC31" s="100" t="n">
        <v>0</v>
      </c>
      <c r="BD31" s="100" t="n">
        <v>0</v>
      </c>
      <c r="BE31" s="100" t="n">
        <v>0</v>
      </c>
      <c r="BF31" s="100" t="n">
        <v>0</v>
      </c>
      <c r="BG31" s="100" t="n">
        <v>0</v>
      </c>
      <c r="BH31" s="100" t="n">
        <v>0</v>
      </c>
      <c r="BI31" s="100" t="n">
        <v>0</v>
      </c>
      <c r="BJ31" s="100" t="n">
        <v>0</v>
      </c>
      <c r="BK31" s="100" t="n">
        <v>0</v>
      </c>
      <c r="BL31" s="100" t="n">
        <v>0</v>
      </c>
      <c r="BM31" s="100" t="n">
        <v>0</v>
      </c>
      <c r="BN31" s="100" t="n">
        <v>0</v>
      </c>
      <c r="BO31" s="100" t="n">
        <v>0</v>
      </c>
      <c r="BP31" s="100" t="n">
        <v>0</v>
      </c>
      <c r="BQ31" s="100" t="n">
        <v>0</v>
      </c>
      <c r="BR31" s="54" t="n">
        <v>0</v>
      </c>
      <c r="BS31" s="101" t="n">
        <v>0</v>
      </c>
      <c r="BT31" s="100" t="n">
        <v>0</v>
      </c>
      <c r="BU31" s="100" t="n">
        <v>0</v>
      </c>
      <c r="BV31" s="100" t="n">
        <v>0</v>
      </c>
      <c r="BW31" s="100" t="n">
        <v>0</v>
      </c>
      <c r="BX31" s="100" t="n">
        <v>0</v>
      </c>
      <c r="BY31" s="100" t="n">
        <v>0</v>
      </c>
      <c r="BZ31" s="100" t="n">
        <v>0</v>
      </c>
      <c r="CA31" s="100" t="n">
        <v>0</v>
      </c>
      <c r="CB31" s="100" t="n">
        <v>0</v>
      </c>
      <c r="CC31" s="100" t="n">
        <v>0</v>
      </c>
      <c r="CD31" s="100" t="n">
        <v>0</v>
      </c>
      <c r="CE31" s="100" t="n">
        <v>0</v>
      </c>
      <c r="CF31" s="100" t="n">
        <v>0</v>
      </c>
      <c r="CG31" s="100" t="n">
        <v>0</v>
      </c>
      <c r="CH31" s="100" t="n">
        <v>0</v>
      </c>
      <c r="CI31" s="100" t="n">
        <v>0</v>
      </c>
      <c r="CJ31" s="100" t="n">
        <v>0</v>
      </c>
      <c r="CK31" s="100" t="n">
        <v>0</v>
      </c>
      <c r="CL31" s="100" t="n">
        <v>0</v>
      </c>
      <c r="CM31" s="100" t="n">
        <v>0</v>
      </c>
      <c r="CN31" s="100" t="n">
        <v>0</v>
      </c>
      <c r="CO31" s="100" t="n">
        <v>0</v>
      </c>
      <c r="CP31" s="100" t="n">
        <v>0</v>
      </c>
      <c r="CQ31" s="100" t="n">
        <v>0</v>
      </c>
      <c r="CR31" s="100" t="n">
        <v>0</v>
      </c>
      <c r="CS31" s="100" t="n">
        <v>0</v>
      </c>
      <c r="CT31" s="100" t="n">
        <v>0</v>
      </c>
      <c r="CU31" s="54" t="n">
        <v>0</v>
      </c>
      <c r="CV31" s="54" t="n">
        <v>0</v>
      </c>
      <c r="CW31" s="54" t="n">
        <v>0</v>
      </c>
      <c r="CX31" s="54" t="n">
        <v>0</v>
      </c>
      <c r="CY31" s="54" t="n">
        <v>0</v>
      </c>
    </row>
    <row r="32" customFormat="false" ht="19.9" hidden="false" customHeight="true" outlineLevel="0" collapsed="false">
      <c r="A32" s="52" t="s">
        <v>109</v>
      </c>
      <c r="B32" s="52" t="s">
        <v>79</v>
      </c>
      <c r="C32" s="52" t="s">
        <v>76</v>
      </c>
      <c r="D32" s="53" t="s">
        <v>177</v>
      </c>
      <c r="E32" s="100" t="n">
        <f aca="false">SUM(F32,Q32,AS32,AY32,BD32,BQ32,CI32,CL32,CR32,CU32)</f>
        <v>193.3</v>
      </c>
      <c r="F32" s="100" t="n">
        <v>193.3</v>
      </c>
      <c r="G32" s="100" t="n">
        <v>0</v>
      </c>
      <c r="H32" s="100" t="n">
        <v>0</v>
      </c>
      <c r="I32" s="54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193.3</v>
      </c>
      <c r="P32" s="100" t="n"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0" t="n">
        <v>0</v>
      </c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0" t="n">
        <v>0</v>
      </c>
      <c r="AG32" s="100" t="n">
        <v>0</v>
      </c>
      <c r="AH32" s="100" t="n">
        <v>0</v>
      </c>
      <c r="AI32" s="100" t="n">
        <v>0</v>
      </c>
      <c r="AJ32" s="100" t="n">
        <v>0</v>
      </c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100" t="n">
        <v>0</v>
      </c>
      <c r="AQ32" s="100" t="n">
        <v>0</v>
      </c>
      <c r="AR32" s="100" t="n">
        <v>0</v>
      </c>
      <c r="AS32" s="100" t="n">
        <v>0</v>
      </c>
      <c r="AT32" s="100" t="n">
        <v>0</v>
      </c>
      <c r="AU32" s="100" t="n">
        <v>0</v>
      </c>
      <c r="AV32" s="100" t="n">
        <v>0</v>
      </c>
      <c r="AW32" s="54" t="n">
        <v>0</v>
      </c>
      <c r="AX32" s="100" t="n">
        <v>0</v>
      </c>
      <c r="AY32" s="100" t="n">
        <v>0</v>
      </c>
      <c r="AZ32" s="100" t="n">
        <v>0</v>
      </c>
      <c r="BA32" s="100" t="n">
        <v>0</v>
      </c>
      <c r="BB32" s="100" t="n">
        <v>0</v>
      </c>
      <c r="BC32" s="100" t="n">
        <v>0</v>
      </c>
      <c r="BD32" s="100" t="n">
        <v>0</v>
      </c>
      <c r="BE32" s="100" t="n">
        <v>0</v>
      </c>
      <c r="BF32" s="100" t="n">
        <v>0</v>
      </c>
      <c r="BG32" s="100" t="n">
        <v>0</v>
      </c>
      <c r="BH32" s="100" t="n">
        <v>0</v>
      </c>
      <c r="BI32" s="100" t="n">
        <v>0</v>
      </c>
      <c r="BJ32" s="100" t="n">
        <v>0</v>
      </c>
      <c r="BK32" s="100" t="n">
        <v>0</v>
      </c>
      <c r="BL32" s="100" t="n">
        <v>0</v>
      </c>
      <c r="BM32" s="100" t="n">
        <v>0</v>
      </c>
      <c r="BN32" s="100" t="n">
        <v>0</v>
      </c>
      <c r="BO32" s="100" t="n">
        <v>0</v>
      </c>
      <c r="BP32" s="100" t="n">
        <v>0</v>
      </c>
      <c r="BQ32" s="100" t="n">
        <v>0</v>
      </c>
      <c r="BR32" s="54" t="n">
        <v>0</v>
      </c>
      <c r="BS32" s="101" t="n">
        <v>0</v>
      </c>
      <c r="BT32" s="100" t="n">
        <v>0</v>
      </c>
      <c r="BU32" s="100" t="n">
        <v>0</v>
      </c>
      <c r="BV32" s="100" t="n">
        <v>0</v>
      </c>
      <c r="BW32" s="100" t="n">
        <v>0</v>
      </c>
      <c r="BX32" s="100" t="n">
        <v>0</v>
      </c>
      <c r="BY32" s="100" t="n">
        <v>0</v>
      </c>
      <c r="BZ32" s="100" t="n">
        <v>0</v>
      </c>
      <c r="CA32" s="100" t="n">
        <v>0</v>
      </c>
      <c r="CB32" s="100" t="n">
        <v>0</v>
      </c>
      <c r="CC32" s="100" t="n">
        <v>0</v>
      </c>
      <c r="CD32" s="100" t="n">
        <v>0</v>
      </c>
      <c r="CE32" s="100" t="n">
        <v>0</v>
      </c>
      <c r="CF32" s="100" t="n">
        <v>0</v>
      </c>
      <c r="CG32" s="100" t="n">
        <v>0</v>
      </c>
      <c r="CH32" s="100" t="n">
        <v>0</v>
      </c>
      <c r="CI32" s="100" t="n">
        <v>0</v>
      </c>
      <c r="CJ32" s="100" t="n">
        <v>0</v>
      </c>
      <c r="CK32" s="100" t="n">
        <v>0</v>
      </c>
      <c r="CL32" s="100" t="n">
        <v>0</v>
      </c>
      <c r="CM32" s="100" t="n">
        <v>0</v>
      </c>
      <c r="CN32" s="100" t="n">
        <v>0</v>
      </c>
      <c r="CO32" s="100" t="n">
        <v>0</v>
      </c>
      <c r="CP32" s="100" t="n">
        <v>0</v>
      </c>
      <c r="CQ32" s="100" t="n">
        <v>0</v>
      </c>
      <c r="CR32" s="100" t="n">
        <v>0</v>
      </c>
      <c r="CS32" s="100" t="n">
        <v>0</v>
      </c>
      <c r="CT32" s="100" t="n">
        <v>0</v>
      </c>
      <c r="CU32" s="54" t="n">
        <v>0</v>
      </c>
      <c r="CV32" s="54" t="n">
        <v>0</v>
      </c>
      <c r="CW32" s="54" t="n">
        <v>0</v>
      </c>
      <c r="CX32" s="54" t="n">
        <v>0</v>
      </c>
      <c r="CY32" s="54" t="n">
        <v>0</v>
      </c>
    </row>
  </sheetData>
  <mergeCells count="113">
    <mergeCell ref="A2:CY2"/>
    <mergeCell ref="A4:D4"/>
    <mergeCell ref="E4:E6"/>
    <mergeCell ref="F4:P4"/>
    <mergeCell ref="Q4:AR4"/>
    <mergeCell ref="AS4:AX4"/>
    <mergeCell ref="AY4:BC4"/>
    <mergeCell ref="BD4:BP4"/>
    <mergeCell ref="BQ4:CH4"/>
    <mergeCell ref="CI4:CK4"/>
    <mergeCell ref="CL4:CQ4"/>
    <mergeCell ref="CR4:CT4"/>
    <mergeCell ref="CU4:CY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</mergeCells>
  <printOptions headings="false" gridLines="false" gridLinesSet="true" horizontalCentered="true" verticalCentered="false"/>
  <pageMargins left="0.747916666666667" right="0.747916666666667" top="0.393055555555556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1" width="13.83"/>
    <col collapsed="false" customWidth="true" hidden="false" outlineLevel="0" max="3" min="3" style="1" width="14.82"/>
    <col collapsed="false" customWidth="true" hidden="false" outlineLevel="0" max="4" min="4" style="1" width="50.5"/>
    <col collapsed="false" customWidth="true" hidden="false" outlineLevel="0" max="5" min="5" style="1" width="26.32"/>
    <col collapsed="false" customWidth="true" hidden="false" outlineLevel="0" max="6" min="6" style="1" width="24.65"/>
    <col collapsed="false" customWidth="true" hidden="false" outlineLevel="0" max="7" min="7" style="1" width="29.65"/>
  </cols>
  <sheetData>
    <row r="1" customFormat="false" ht="19.9" hidden="false" customHeight="true" outlineLevel="0" collapsed="false">
      <c r="A1" s="6"/>
      <c r="B1" s="6"/>
      <c r="C1" s="6"/>
      <c r="D1" s="102"/>
      <c r="E1" s="6"/>
      <c r="F1" s="6"/>
      <c r="G1" s="3" t="s">
        <v>309</v>
      </c>
    </row>
    <row r="2" customFormat="false" ht="19.9" hidden="false" customHeight="true" outlineLevel="0" collapsed="false">
      <c r="A2" s="84" t="s">
        <v>310</v>
      </c>
      <c r="B2" s="84"/>
      <c r="C2" s="84"/>
      <c r="D2" s="84"/>
      <c r="E2" s="84"/>
      <c r="F2" s="84"/>
      <c r="G2" s="84"/>
    </row>
    <row r="3" customFormat="false" ht="19.9" hidden="false" customHeight="true" outlineLevel="0" collapsed="false">
      <c r="A3" s="36"/>
      <c r="B3" s="36"/>
      <c r="C3" s="36"/>
      <c r="D3" s="36"/>
      <c r="E3" s="37"/>
      <c r="F3" s="37"/>
      <c r="G3" s="3" t="s">
        <v>2</v>
      </c>
    </row>
    <row r="4" customFormat="false" ht="19.9" hidden="false" customHeight="true" outlineLevel="0" collapsed="false">
      <c r="A4" s="88" t="s">
        <v>311</v>
      </c>
      <c r="B4" s="88"/>
      <c r="C4" s="88"/>
      <c r="D4" s="88"/>
      <c r="E4" s="87" t="s">
        <v>113</v>
      </c>
      <c r="F4" s="87"/>
      <c r="G4" s="87"/>
    </row>
    <row r="5" customFormat="false" ht="19.9" hidden="false" customHeight="true" outlineLevel="0" collapsed="false">
      <c r="A5" s="40" t="s">
        <v>62</v>
      </c>
      <c r="B5" s="40"/>
      <c r="C5" s="103" t="s">
        <v>63</v>
      </c>
      <c r="D5" s="47" t="s">
        <v>171</v>
      </c>
      <c r="E5" s="43" t="s">
        <v>52</v>
      </c>
      <c r="F5" s="42" t="s">
        <v>312</v>
      </c>
      <c r="G5" s="104" t="s">
        <v>313</v>
      </c>
    </row>
    <row r="6" customFormat="false" ht="19.9" hidden="false" customHeight="true" outlineLevel="0" collapsed="false">
      <c r="A6" s="50" t="s">
        <v>70</v>
      </c>
      <c r="B6" s="50" t="s">
        <v>71</v>
      </c>
      <c r="C6" s="103"/>
      <c r="D6" s="47"/>
      <c r="E6" s="47"/>
      <c r="F6" s="42"/>
      <c r="G6" s="104"/>
    </row>
    <row r="7" customFormat="false" ht="19.9" hidden="false" customHeight="true" outlineLevel="0" collapsed="false">
      <c r="A7" s="52"/>
      <c r="B7" s="52"/>
      <c r="C7" s="52"/>
      <c r="D7" s="53" t="s">
        <v>52</v>
      </c>
      <c r="E7" s="54" t="n">
        <v>2601.3</v>
      </c>
      <c r="F7" s="54" t="n">
        <v>2280.8</v>
      </c>
      <c r="G7" s="54" t="n">
        <v>320.5</v>
      </c>
    </row>
    <row r="8" customFormat="false" ht="19.9" hidden="false" customHeight="true" outlineLevel="0" collapsed="false">
      <c r="A8" s="52"/>
      <c r="B8" s="52" t="s">
        <v>77</v>
      </c>
      <c r="C8" s="52"/>
      <c r="D8" s="53" t="s">
        <v>73</v>
      </c>
      <c r="E8" s="54" t="n">
        <v>2601.3</v>
      </c>
      <c r="F8" s="54" t="n">
        <v>2280.8</v>
      </c>
      <c r="G8" s="54" t="n">
        <v>320.5</v>
      </c>
    </row>
    <row r="9" customFormat="false" ht="19.9" hidden="false" customHeight="true" outlineLevel="0" collapsed="false">
      <c r="A9" s="52"/>
      <c r="B9" s="52" t="s">
        <v>314</v>
      </c>
      <c r="C9" s="52"/>
      <c r="D9" s="53" t="s">
        <v>315</v>
      </c>
      <c r="E9" s="54" t="n">
        <v>2251.2</v>
      </c>
      <c r="F9" s="54" t="n">
        <v>2251.2</v>
      </c>
      <c r="G9" s="54" t="n">
        <v>0</v>
      </c>
    </row>
    <row r="10" customFormat="false" ht="19.9" hidden="false" customHeight="true" outlineLevel="0" collapsed="false">
      <c r="A10" s="52" t="s">
        <v>316</v>
      </c>
      <c r="B10" s="52" t="s">
        <v>317</v>
      </c>
      <c r="C10" s="52" t="s">
        <v>77</v>
      </c>
      <c r="D10" s="53" t="s">
        <v>318</v>
      </c>
      <c r="E10" s="54" t="n">
        <v>919.6</v>
      </c>
      <c r="F10" s="54" t="n">
        <v>919.6</v>
      </c>
      <c r="G10" s="54" t="n">
        <v>0</v>
      </c>
    </row>
    <row r="11" customFormat="false" ht="19.9" hidden="false" customHeight="true" outlineLevel="0" collapsed="false">
      <c r="A11" s="52" t="s">
        <v>316</v>
      </c>
      <c r="B11" s="52" t="s">
        <v>319</v>
      </c>
      <c r="C11" s="52" t="s">
        <v>77</v>
      </c>
      <c r="D11" s="53" t="s">
        <v>320</v>
      </c>
      <c r="E11" s="54" t="n">
        <v>511.1</v>
      </c>
      <c r="F11" s="54" t="n">
        <v>511.1</v>
      </c>
      <c r="G11" s="54" t="n">
        <v>0</v>
      </c>
    </row>
    <row r="12" customFormat="false" ht="19.9" hidden="false" customHeight="true" outlineLevel="0" collapsed="false">
      <c r="A12" s="52" t="s">
        <v>316</v>
      </c>
      <c r="B12" s="52" t="s">
        <v>321</v>
      </c>
      <c r="C12" s="52" t="s">
        <v>77</v>
      </c>
      <c r="D12" s="53" t="s">
        <v>322</v>
      </c>
      <c r="E12" s="54" t="n">
        <v>63.5</v>
      </c>
      <c r="F12" s="54" t="n">
        <v>63.5</v>
      </c>
      <c r="G12" s="54" t="n">
        <v>0</v>
      </c>
    </row>
    <row r="13" customFormat="false" ht="19.9" hidden="false" customHeight="true" outlineLevel="0" collapsed="false">
      <c r="A13" s="52" t="s">
        <v>316</v>
      </c>
      <c r="B13" s="52" t="s">
        <v>323</v>
      </c>
      <c r="C13" s="52" t="s">
        <v>77</v>
      </c>
      <c r="D13" s="53" t="s">
        <v>324</v>
      </c>
      <c r="E13" s="54" t="n">
        <v>116.9</v>
      </c>
      <c r="F13" s="54" t="n">
        <v>116.9</v>
      </c>
      <c r="G13" s="54" t="n">
        <v>0</v>
      </c>
    </row>
    <row r="14" customFormat="false" ht="19.9" hidden="false" customHeight="true" outlineLevel="0" collapsed="false">
      <c r="A14" s="52" t="s">
        <v>316</v>
      </c>
      <c r="B14" s="52" t="s">
        <v>325</v>
      </c>
      <c r="C14" s="52" t="s">
        <v>77</v>
      </c>
      <c r="D14" s="53" t="s">
        <v>326</v>
      </c>
      <c r="E14" s="54" t="n">
        <v>257.8</v>
      </c>
      <c r="F14" s="54" t="n">
        <v>257.8</v>
      </c>
      <c r="G14" s="54" t="n">
        <v>0</v>
      </c>
    </row>
    <row r="15" customFormat="false" ht="19.9" hidden="false" customHeight="true" outlineLevel="0" collapsed="false">
      <c r="A15" s="52" t="s">
        <v>316</v>
      </c>
      <c r="B15" s="52" t="s">
        <v>327</v>
      </c>
      <c r="C15" s="52" t="s">
        <v>77</v>
      </c>
      <c r="D15" s="53" t="s">
        <v>328</v>
      </c>
      <c r="E15" s="54" t="n">
        <v>36</v>
      </c>
      <c r="F15" s="54" t="n">
        <v>36</v>
      </c>
      <c r="G15" s="54" t="n">
        <v>0</v>
      </c>
    </row>
    <row r="16" customFormat="false" ht="19.9" hidden="false" customHeight="true" outlineLevel="0" collapsed="false">
      <c r="A16" s="52" t="s">
        <v>316</v>
      </c>
      <c r="B16" s="52" t="s">
        <v>329</v>
      </c>
      <c r="C16" s="52" t="s">
        <v>77</v>
      </c>
      <c r="D16" s="53" t="s">
        <v>330</v>
      </c>
      <c r="E16" s="54" t="n">
        <v>104.7</v>
      </c>
      <c r="F16" s="54" t="n">
        <v>104.7</v>
      </c>
      <c r="G16" s="54" t="n">
        <v>0</v>
      </c>
    </row>
    <row r="17" customFormat="false" ht="19.9" hidden="false" customHeight="true" outlineLevel="0" collapsed="false">
      <c r="A17" s="52" t="s">
        <v>316</v>
      </c>
      <c r="B17" s="52" t="s">
        <v>331</v>
      </c>
      <c r="C17" s="52" t="s">
        <v>77</v>
      </c>
      <c r="D17" s="53" t="s">
        <v>332</v>
      </c>
      <c r="E17" s="54" t="n">
        <v>48.3</v>
      </c>
      <c r="F17" s="54" t="n">
        <v>48.3</v>
      </c>
      <c r="G17" s="54" t="n">
        <v>0</v>
      </c>
    </row>
    <row r="18" customFormat="false" ht="19.9" hidden="false" customHeight="true" outlineLevel="0" collapsed="false">
      <c r="A18" s="52" t="s">
        <v>316</v>
      </c>
      <c r="B18" s="52" t="s">
        <v>333</v>
      </c>
      <c r="C18" s="52" t="s">
        <v>77</v>
      </c>
      <c r="D18" s="53" t="s">
        <v>177</v>
      </c>
      <c r="E18" s="54" t="n">
        <v>193.3</v>
      </c>
      <c r="F18" s="54" t="n">
        <v>193.3</v>
      </c>
      <c r="G18" s="54" t="n">
        <v>0</v>
      </c>
    </row>
    <row r="19" customFormat="false" ht="19.9" hidden="false" customHeight="true" outlineLevel="0" collapsed="false">
      <c r="A19" s="52"/>
      <c r="B19" s="52" t="s">
        <v>334</v>
      </c>
      <c r="C19" s="52"/>
      <c r="D19" s="53" t="s">
        <v>335</v>
      </c>
      <c r="E19" s="54" t="n">
        <v>320.5</v>
      </c>
      <c r="F19" s="54" t="n">
        <v>0</v>
      </c>
      <c r="G19" s="54" t="n">
        <v>320.5</v>
      </c>
    </row>
    <row r="20" customFormat="false" ht="19.9" hidden="false" customHeight="true" outlineLevel="0" collapsed="false">
      <c r="A20" s="52" t="s">
        <v>336</v>
      </c>
      <c r="B20" s="52" t="s">
        <v>337</v>
      </c>
      <c r="C20" s="52" t="s">
        <v>77</v>
      </c>
      <c r="D20" s="53" t="s">
        <v>338</v>
      </c>
      <c r="E20" s="54" t="n">
        <v>1.5</v>
      </c>
      <c r="F20" s="54" t="n">
        <v>0</v>
      </c>
      <c r="G20" s="54" t="n">
        <v>1.5</v>
      </c>
    </row>
    <row r="21" customFormat="false" ht="19.9" hidden="false" customHeight="true" outlineLevel="0" collapsed="false">
      <c r="A21" s="52" t="s">
        <v>336</v>
      </c>
      <c r="B21" s="52" t="s">
        <v>339</v>
      </c>
      <c r="C21" s="52" t="s">
        <v>77</v>
      </c>
      <c r="D21" s="53" t="s">
        <v>340</v>
      </c>
      <c r="E21" s="54" t="n">
        <v>5</v>
      </c>
      <c r="F21" s="54" t="n">
        <v>0</v>
      </c>
      <c r="G21" s="54" t="n">
        <v>5</v>
      </c>
    </row>
    <row r="22" customFormat="false" ht="19.9" hidden="false" customHeight="true" outlineLevel="0" collapsed="false">
      <c r="A22" s="52" t="s">
        <v>336</v>
      </c>
      <c r="B22" s="52" t="s">
        <v>323</v>
      </c>
      <c r="C22" s="52" t="s">
        <v>77</v>
      </c>
      <c r="D22" s="53" t="s">
        <v>341</v>
      </c>
      <c r="E22" s="54" t="n">
        <v>5</v>
      </c>
      <c r="F22" s="54" t="n">
        <v>0</v>
      </c>
      <c r="G22" s="54" t="n">
        <v>5</v>
      </c>
    </row>
    <row r="23" customFormat="false" ht="19.9" hidden="false" customHeight="true" outlineLevel="0" collapsed="false">
      <c r="A23" s="52" t="s">
        <v>336</v>
      </c>
      <c r="B23" s="52" t="s">
        <v>342</v>
      </c>
      <c r="C23" s="52" t="s">
        <v>77</v>
      </c>
      <c r="D23" s="53" t="s">
        <v>343</v>
      </c>
      <c r="E23" s="54" t="n">
        <v>16.1</v>
      </c>
      <c r="F23" s="54" t="n">
        <v>0</v>
      </c>
      <c r="G23" s="54" t="n">
        <v>16.1</v>
      </c>
    </row>
    <row r="24" customFormat="false" ht="19.9" hidden="false" customHeight="true" outlineLevel="0" collapsed="false">
      <c r="A24" s="52" t="s">
        <v>336</v>
      </c>
      <c r="B24" s="52" t="s">
        <v>344</v>
      </c>
      <c r="C24" s="52" t="s">
        <v>77</v>
      </c>
      <c r="D24" s="53" t="s">
        <v>345</v>
      </c>
      <c r="E24" s="54" t="n">
        <v>29.9</v>
      </c>
      <c r="F24" s="54" t="n">
        <v>0</v>
      </c>
      <c r="G24" s="54" t="n">
        <v>29.9</v>
      </c>
    </row>
    <row r="25" customFormat="false" ht="19.9" hidden="false" customHeight="true" outlineLevel="0" collapsed="false">
      <c r="A25" s="52" t="s">
        <v>336</v>
      </c>
      <c r="B25" s="52" t="s">
        <v>346</v>
      </c>
      <c r="C25" s="52" t="s">
        <v>77</v>
      </c>
      <c r="D25" s="53" t="s">
        <v>347</v>
      </c>
      <c r="E25" s="54" t="n">
        <v>146.1</v>
      </c>
      <c r="F25" s="54" t="n">
        <v>0</v>
      </c>
      <c r="G25" s="54" t="n">
        <v>146.1</v>
      </c>
    </row>
    <row r="26" customFormat="false" ht="19.9" hidden="false" customHeight="true" outlineLevel="0" collapsed="false">
      <c r="A26" s="52" t="s">
        <v>336</v>
      </c>
      <c r="B26" s="52" t="s">
        <v>348</v>
      </c>
      <c r="C26" s="52" t="s">
        <v>77</v>
      </c>
      <c r="D26" s="53" t="s">
        <v>188</v>
      </c>
      <c r="E26" s="54" t="n">
        <v>116.9</v>
      </c>
      <c r="F26" s="54" t="n">
        <v>0</v>
      </c>
      <c r="G26" s="54" t="n">
        <v>116.9</v>
      </c>
    </row>
    <row r="27" customFormat="false" ht="19.9" hidden="false" customHeight="true" outlineLevel="0" collapsed="false">
      <c r="A27" s="52"/>
      <c r="B27" s="52" t="s">
        <v>349</v>
      </c>
      <c r="C27" s="52"/>
      <c r="D27" s="53" t="s">
        <v>195</v>
      </c>
      <c r="E27" s="54" t="n">
        <v>29.6</v>
      </c>
      <c r="F27" s="54" t="n">
        <v>29.6</v>
      </c>
      <c r="G27" s="54" t="n">
        <v>0</v>
      </c>
    </row>
    <row r="28" customFormat="false" ht="19.9" hidden="false" customHeight="true" outlineLevel="0" collapsed="false">
      <c r="A28" s="52" t="s">
        <v>350</v>
      </c>
      <c r="B28" s="52" t="s">
        <v>317</v>
      </c>
      <c r="C28" s="52" t="s">
        <v>77</v>
      </c>
      <c r="D28" s="53" t="s">
        <v>351</v>
      </c>
      <c r="E28" s="54" t="n">
        <v>26.4</v>
      </c>
      <c r="F28" s="54" t="n">
        <v>26.4</v>
      </c>
      <c r="G28" s="54" t="n">
        <v>0</v>
      </c>
    </row>
    <row r="29" customFormat="false" ht="19.9" hidden="false" customHeight="true" outlineLevel="0" collapsed="false">
      <c r="A29" s="52" t="s">
        <v>350</v>
      </c>
      <c r="B29" s="52" t="s">
        <v>337</v>
      </c>
      <c r="C29" s="52" t="s">
        <v>77</v>
      </c>
      <c r="D29" s="53" t="s">
        <v>352</v>
      </c>
      <c r="E29" s="54" t="n">
        <v>2.8</v>
      </c>
      <c r="F29" s="54" t="n">
        <v>2.8</v>
      </c>
      <c r="G29" s="54" t="n">
        <v>0</v>
      </c>
    </row>
    <row r="30" customFormat="false" ht="19.9" hidden="false" customHeight="true" outlineLevel="0" collapsed="false">
      <c r="A30" s="52" t="s">
        <v>350</v>
      </c>
      <c r="B30" s="52" t="s">
        <v>327</v>
      </c>
      <c r="C30" s="52" t="s">
        <v>77</v>
      </c>
      <c r="D30" s="53" t="s">
        <v>353</v>
      </c>
      <c r="E30" s="54" t="n">
        <v>0.4</v>
      </c>
      <c r="F30" s="54" t="n">
        <v>0.4</v>
      </c>
      <c r="G30" s="5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8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85.99"/>
    <col collapsed="false" customWidth="true" hidden="false" outlineLevel="0" max="6" min="6" style="1" width="27.16"/>
    <col collapsed="false" customWidth="true" hidden="false" outlineLevel="0" max="243" min="7" style="1" width="7.99"/>
  </cols>
  <sheetData>
    <row r="1" customFormat="false" ht="18" hidden="false" customHeight="true" outlineLevel="0" collapsed="false">
      <c r="A1" s="32"/>
      <c r="B1" s="33"/>
      <c r="C1" s="33"/>
      <c r="D1" s="33"/>
      <c r="E1" s="33"/>
      <c r="F1" s="105" t="s">
        <v>354</v>
      </c>
    </row>
    <row r="2" customFormat="false" ht="18" hidden="false" customHeight="true" outlineLevel="0" collapsed="false">
      <c r="A2" s="84" t="s">
        <v>355</v>
      </c>
      <c r="B2" s="84"/>
      <c r="C2" s="84"/>
      <c r="D2" s="84"/>
      <c r="E2" s="84"/>
      <c r="F2" s="84"/>
    </row>
    <row r="3" customFormat="false" ht="18" hidden="false" customHeight="true" outlineLevel="0" collapsed="false">
      <c r="A3" s="36"/>
      <c r="B3" s="36"/>
      <c r="C3" s="36"/>
      <c r="D3" s="92"/>
      <c r="E3" s="92"/>
      <c r="F3" s="3" t="s">
        <v>2</v>
      </c>
    </row>
    <row r="4" customFormat="false" ht="18" hidden="false" customHeight="true" outlineLevel="0" collapsed="false">
      <c r="A4" s="40" t="s">
        <v>62</v>
      </c>
      <c r="B4" s="40"/>
      <c r="C4" s="40"/>
      <c r="D4" s="106" t="s">
        <v>63</v>
      </c>
      <c r="E4" s="43" t="s">
        <v>356</v>
      </c>
      <c r="F4" s="42" t="s">
        <v>65</v>
      </c>
    </row>
    <row r="5" customFormat="false" ht="18" hidden="false" customHeight="true" outlineLevel="0" collapsed="false">
      <c r="A5" s="51" t="s">
        <v>70</v>
      </c>
      <c r="B5" s="50" t="s">
        <v>71</v>
      </c>
      <c r="C5" s="50" t="s">
        <v>72</v>
      </c>
      <c r="D5" s="106"/>
      <c r="E5" s="43"/>
      <c r="F5" s="42"/>
    </row>
    <row r="6" customFormat="false" ht="18" hidden="false" customHeight="true" outlineLevel="0" collapsed="false">
      <c r="A6" s="52"/>
      <c r="B6" s="52"/>
      <c r="C6" s="52"/>
      <c r="D6" s="52"/>
      <c r="E6" s="53" t="s">
        <v>52</v>
      </c>
      <c r="F6" s="54" t="n">
        <v>836.3</v>
      </c>
    </row>
    <row r="7" customFormat="false" ht="18" hidden="false" customHeight="true" outlineLevel="0" collapsed="false">
      <c r="A7" s="52"/>
      <c r="B7" s="52"/>
      <c r="C7" s="52"/>
      <c r="D7" s="52"/>
      <c r="E7" s="53" t="s">
        <v>73</v>
      </c>
      <c r="F7" s="54" t="n">
        <v>836.3</v>
      </c>
    </row>
    <row r="8" customFormat="false" ht="18" hidden="false" customHeight="true" outlineLevel="0" collapsed="false">
      <c r="A8" s="52"/>
      <c r="B8" s="52"/>
      <c r="C8" s="52"/>
      <c r="D8" s="52"/>
      <c r="E8" s="53" t="s">
        <v>80</v>
      </c>
      <c r="F8" s="54" t="n">
        <v>198.2</v>
      </c>
    </row>
    <row r="9" customFormat="false" ht="18" hidden="false" customHeight="true" outlineLevel="0" collapsed="false">
      <c r="A9" s="52" t="s">
        <v>74</v>
      </c>
      <c r="B9" s="52" t="s">
        <v>75</v>
      </c>
      <c r="C9" s="52" t="s">
        <v>79</v>
      </c>
      <c r="D9" s="52" t="s">
        <v>77</v>
      </c>
      <c r="E9" s="53" t="s">
        <v>357</v>
      </c>
      <c r="F9" s="54" t="n">
        <v>20.3</v>
      </c>
    </row>
    <row r="10" customFormat="false" ht="18" hidden="false" customHeight="true" outlineLevel="0" collapsed="false">
      <c r="A10" s="52" t="s">
        <v>74</v>
      </c>
      <c r="B10" s="52" t="s">
        <v>75</v>
      </c>
      <c r="C10" s="52" t="s">
        <v>79</v>
      </c>
      <c r="D10" s="52" t="s">
        <v>77</v>
      </c>
      <c r="E10" s="53" t="s">
        <v>184</v>
      </c>
      <c r="F10" s="54" t="n">
        <v>5.2</v>
      </c>
    </row>
    <row r="11" customFormat="false" ht="18" hidden="false" customHeight="true" outlineLevel="0" collapsed="false">
      <c r="A11" s="52" t="s">
        <v>74</v>
      </c>
      <c r="B11" s="52" t="s">
        <v>75</v>
      </c>
      <c r="C11" s="52" t="s">
        <v>79</v>
      </c>
      <c r="D11" s="52" t="s">
        <v>77</v>
      </c>
      <c r="E11" s="53" t="s">
        <v>187</v>
      </c>
      <c r="F11" s="54" t="n">
        <v>70</v>
      </c>
    </row>
    <row r="12" customFormat="false" ht="18" hidden="false" customHeight="true" outlineLevel="0" collapsed="false">
      <c r="A12" s="52" t="s">
        <v>74</v>
      </c>
      <c r="B12" s="52" t="s">
        <v>75</v>
      </c>
      <c r="C12" s="52" t="s">
        <v>79</v>
      </c>
      <c r="D12" s="52" t="s">
        <v>77</v>
      </c>
      <c r="E12" s="53" t="s">
        <v>181</v>
      </c>
      <c r="F12" s="54" t="n">
        <v>1.5</v>
      </c>
    </row>
    <row r="13" customFormat="false" ht="18" hidden="false" customHeight="true" outlineLevel="0" collapsed="false">
      <c r="A13" s="52" t="s">
        <v>74</v>
      </c>
      <c r="B13" s="52" t="s">
        <v>75</v>
      </c>
      <c r="C13" s="52" t="s">
        <v>79</v>
      </c>
      <c r="D13" s="52" t="s">
        <v>77</v>
      </c>
      <c r="E13" s="53" t="s">
        <v>182</v>
      </c>
      <c r="F13" s="54" t="n">
        <v>7.2</v>
      </c>
    </row>
    <row r="14" customFormat="false" ht="18" hidden="false" customHeight="true" outlineLevel="0" collapsed="false">
      <c r="A14" s="52" t="s">
        <v>74</v>
      </c>
      <c r="B14" s="52" t="s">
        <v>75</v>
      </c>
      <c r="C14" s="52" t="s">
        <v>79</v>
      </c>
      <c r="D14" s="52" t="s">
        <v>77</v>
      </c>
      <c r="E14" s="53" t="s">
        <v>358</v>
      </c>
      <c r="F14" s="54" t="n">
        <v>90</v>
      </c>
    </row>
    <row r="15" customFormat="false" ht="18" hidden="false" customHeight="true" outlineLevel="0" collapsed="false">
      <c r="A15" s="52" t="s">
        <v>74</v>
      </c>
      <c r="B15" s="52" t="s">
        <v>75</v>
      </c>
      <c r="C15" s="52" t="s">
        <v>79</v>
      </c>
      <c r="D15" s="52" t="s">
        <v>77</v>
      </c>
      <c r="E15" s="53" t="s">
        <v>186</v>
      </c>
      <c r="F15" s="54" t="n">
        <v>4</v>
      </c>
    </row>
    <row r="16" customFormat="false" ht="18" hidden="false" customHeight="true" outlineLevel="0" collapsed="false">
      <c r="A16" s="52"/>
      <c r="B16" s="52"/>
      <c r="C16" s="52"/>
      <c r="D16" s="52"/>
      <c r="E16" s="53" t="s">
        <v>82</v>
      </c>
      <c r="F16" s="54" t="n">
        <v>86</v>
      </c>
    </row>
    <row r="17" customFormat="false" ht="18" hidden="false" customHeight="true" outlineLevel="0" collapsed="false">
      <c r="A17" s="52" t="s">
        <v>74</v>
      </c>
      <c r="B17" s="52" t="s">
        <v>75</v>
      </c>
      <c r="C17" s="52" t="s">
        <v>81</v>
      </c>
      <c r="D17" s="52" t="s">
        <v>77</v>
      </c>
      <c r="E17" s="53" t="s">
        <v>359</v>
      </c>
      <c r="F17" s="54" t="n">
        <v>12</v>
      </c>
    </row>
    <row r="18" customFormat="false" ht="18" hidden="false" customHeight="true" outlineLevel="0" collapsed="false">
      <c r="A18" s="52" t="s">
        <v>74</v>
      </c>
      <c r="B18" s="52" t="s">
        <v>75</v>
      </c>
      <c r="C18" s="52" t="s">
        <v>81</v>
      </c>
      <c r="D18" s="52" t="s">
        <v>77</v>
      </c>
      <c r="E18" s="53" t="s">
        <v>360</v>
      </c>
      <c r="F18" s="54" t="n">
        <v>60</v>
      </c>
    </row>
    <row r="19" customFormat="false" ht="18" hidden="false" customHeight="true" outlineLevel="0" collapsed="false">
      <c r="A19" s="52" t="s">
        <v>74</v>
      </c>
      <c r="B19" s="52" t="s">
        <v>75</v>
      </c>
      <c r="C19" s="52" t="s">
        <v>81</v>
      </c>
      <c r="D19" s="52" t="s">
        <v>77</v>
      </c>
      <c r="E19" s="53" t="s">
        <v>361</v>
      </c>
      <c r="F19" s="54" t="n">
        <v>14</v>
      </c>
    </row>
    <row r="20" customFormat="false" ht="18" hidden="false" customHeight="true" outlineLevel="0" collapsed="false">
      <c r="A20" s="52"/>
      <c r="B20" s="52"/>
      <c r="C20" s="52"/>
      <c r="D20" s="52"/>
      <c r="E20" s="53" t="s">
        <v>84</v>
      </c>
      <c r="F20" s="54" t="n">
        <v>110</v>
      </c>
    </row>
    <row r="21" customFormat="false" ht="18" hidden="false" customHeight="true" outlineLevel="0" collapsed="false">
      <c r="A21" s="52" t="s">
        <v>74</v>
      </c>
      <c r="B21" s="52" t="s">
        <v>75</v>
      </c>
      <c r="C21" s="52" t="s">
        <v>83</v>
      </c>
      <c r="D21" s="52" t="s">
        <v>77</v>
      </c>
      <c r="E21" s="90" t="s">
        <v>362</v>
      </c>
      <c r="F21" s="54" t="n">
        <v>20</v>
      </c>
    </row>
    <row r="22" customFormat="false" ht="18" hidden="false" customHeight="true" outlineLevel="0" collapsed="false">
      <c r="A22" s="52" t="s">
        <v>74</v>
      </c>
      <c r="B22" s="52" t="s">
        <v>75</v>
      </c>
      <c r="C22" s="52" t="s">
        <v>83</v>
      </c>
      <c r="D22" s="52" t="s">
        <v>77</v>
      </c>
      <c r="E22" s="53" t="s">
        <v>363</v>
      </c>
      <c r="F22" s="54" t="n">
        <v>90</v>
      </c>
    </row>
    <row r="23" customFormat="false" ht="18" hidden="false" customHeight="true" outlineLevel="0" collapsed="false">
      <c r="A23" s="52"/>
      <c r="B23" s="52"/>
      <c r="C23" s="52"/>
      <c r="D23" s="52"/>
      <c r="E23" s="53" t="s">
        <v>86</v>
      </c>
      <c r="F23" s="54" t="n">
        <v>70</v>
      </c>
    </row>
    <row r="24" customFormat="false" ht="18" hidden="false" customHeight="true" outlineLevel="0" collapsed="false">
      <c r="A24" s="52" t="s">
        <v>74</v>
      </c>
      <c r="B24" s="52" t="s">
        <v>75</v>
      </c>
      <c r="C24" s="52" t="s">
        <v>85</v>
      </c>
      <c r="D24" s="52" t="s">
        <v>77</v>
      </c>
      <c r="E24" s="53" t="s">
        <v>357</v>
      </c>
      <c r="F24" s="54" t="n">
        <v>40</v>
      </c>
    </row>
    <row r="25" customFormat="false" ht="18" hidden="false" customHeight="true" outlineLevel="0" collapsed="false">
      <c r="A25" s="52" t="s">
        <v>74</v>
      </c>
      <c r="B25" s="52" t="s">
        <v>75</v>
      </c>
      <c r="C25" s="52" t="s">
        <v>85</v>
      </c>
      <c r="D25" s="52" t="s">
        <v>77</v>
      </c>
      <c r="E25" s="53" t="s">
        <v>364</v>
      </c>
      <c r="F25" s="54" t="n">
        <v>30</v>
      </c>
    </row>
    <row r="26" customFormat="false" ht="18" hidden="false" customHeight="true" outlineLevel="0" collapsed="false">
      <c r="A26" s="52"/>
      <c r="B26" s="52"/>
      <c r="C26" s="52"/>
      <c r="D26" s="52"/>
      <c r="E26" s="53" t="s">
        <v>88</v>
      </c>
      <c r="F26" s="54" t="n">
        <v>104.3</v>
      </c>
    </row>
    <row r="27" customFormat="false" ht="18" hidden="false" customHeight="true" outlineLevel="0" collapsed="false">
      <c r="A27" s="52" t="s">
        <v>74</v>
      </c>
      <c r="B27" s="52" t="s">
        <v>75</v>
      </c>
      <c r="C27" s="52" t="s">
        <v>87</v>
      </c>
      <c r="D27" s="52" t="s">
        <v>77</v>
      </c>
      <c r="E27" s="53" t="s">
        <v>365</v>
      </c>
      <c r="F27" s="54" t="n">
        <v>24.3</v>
      </c>
    </row>
    <row r="28" customFormat="false" ht="18" hidden="false" customHeight="true" outlineLevel="0" collapsed="false">
      <c r="A28" s="52" t="s">
        <v>74</v>
      </c>
      <c r="B28" s="52" t="s">
        <v>75</v>
      </c>
      <c r="C28" s="52" t="s">
        <v>87</v>
      </c>
      <c r="D28" s="52" t="s">
        <v>77</v>
      </c>
      <c r="E28" s="53" t="s">
        <v>366</v>
      </c>
      <c r="F28" s="54" t="n">
        <v>80</v>
      </c>
    </row>
    <row r="29" customFormat="false" ht="18" hidden="false" customHeight="true" outlineLevel="0" collapsed="false">
      <c r="A29" s="52"/>
      <c r="B29" s="52"/>
      <c r="C29" s="52"/>
      <c r="D29" s="52"/>
      <c r="E29" s="53" t="s">
        <v>90</v>
      </c>
      <c r="F29" s="54" t="n">
        <v>30</v>
      </c>
    </row>
    <row r="30" customFormat="false" ht="18" hidden="false" customHeight="true" outlineLevel="0" collapsed="false">
      <c r="A30" s="52" t="s">
        <v>74</v>
      </c>
      <c r="B30" s="52" t="s">
        <v>75</v>
      </c>
      <c r="C30" s="52" t="s">
        <v>89</v>
      </c>
      <c r="D30" s="52" t="s">
        <v>77</v>
      </c>
      <c r="E30" s="53" t="s">
        <v>367</v>
      </c>
      <c r="F30" s="54" t="n">
        <v>30</v>
      </c>
    </row>
    <row r="31" customFormat="false" ht="18" hidden="false" customHeight="true" outlineLevel="0" collapsed="false">
      <c r="A31" s="52"/>
      <c r="B31" s="52"/>
      <c r="C31" s="52"/>
      <c r="D31" s="52"/>
      <c r="E31" s="53" t="s">
        <v>92</v>
      </c>
      <c r="F31" s="54" t="n">
        <v>25</v>
      </c>
    </row>
    <row r="32" customFormat="false" ht="18" hidden="false" customHeight="true" outlineLevel="0" collapsed="false">
      <c r="A32" s="52" t="s">
        <v>74</v>
      </c>
      <c r="B32" s="52" t="s">
        <v>75</v>
      </c>
      <c r="C32" s="52" t="s">
        <v>91</v>
      </c>
      <c r="D32" s="52" t="s">
        <v>77</v>
      </c>
      <c r="E32" s="53" t="s">
        <v>368</v>
      </c>
      <c r="F32" s="54" t="n">
        <v>25</v>
      </c>
    </row>
    <row r="33" customFormat="false" ht="18" hidden="false" customHeight="true" outlineLevel="0" collapsed="false">
      <c r="A33" s="52"/>
      <c r="B33" s="52"/>
      <c r="C33" s="52"/>
      <c r="D33" s="52"/>
      <c r="E33" s="53" t="s">
        <v>94</v>
      </c>
      <c r="F33" s="54" t="n">
        <v>50</v>
      </c>
    </row>
    <row r="34" customFormat="false" ht="18" hidden="false" customHeight="true" outlineLevel="0" collapsed="false">
      <c r="A34" s="52" t="s">
        <v>74</v>
      </c>
      <c r="B34" s="52" t="s">
        <v>75</v>
      </c>
      <c r="C34" s="52" t="s">
        <v>93</v>
      </c>
      <c r="D34" s="52" t="s">
        <v>77</v>
      </c>
      <c r="E34" s="53" t="s">
        <v>369</v>
      </c>
      <c r="F34" s="54" t="n">
        <v>50</v>
      </c>
    </row>
    <row r="35" customFormat="false" ht="18" hidden="false" customHeight="true" outlineLevel="0" collapsed="false">
      <c r="A35" s="52"/>
      <c r="B35" s="52"/>
      <c r="C35" s="52"/>
      <c r="D35" s="52"/>
      <c r="E35" s="53" t="s">
        <v>98</v>
      </c>
      <c r="F35" s="54" t="n">
        <v>162.8</v>
      </c>
    </row>
    <row r="36" customFormat="false" ht="18" hidden="false" customHeight="true" outlineLevel="0" collapsed="false">
      <c r="A36" s="52" t="s">
        <v>74</v>
      </c>
      <c r="B36" s="52" t="s">
        <v>75</v>
      </c>
      <c r="C36" s="52" t="s">
        <v>97</v>
      </c>
      <c r="D36" s="52" t="s">
        <v>77</v>
      </c>
      <c r="E36" s="53" t="s">
        <v>370</v>
      </c>
      <c r="F36" s="54" t="n">
        <v>42.4</v>
      </c>
    </row>
    <row r="37" customFormat="false" ht="18" hidden="false" customHeight="true" outlineLevel="0" collapsed="false">
      <c r="A37" s="52" t="s">
        <v>74</v>
      </c>
      <c r="B37" s="52" t="s">
        <v>75</v>
      </c>
      <c r="C37" s="52" t="s">
        <v>97</v>
      </c>
      <c r="D37" s="52" t="s">
        <v>77</v>
      </c>
      <c r="E37" s="53" t="s">
        <v>371</v>
      </c>
      <c r="F37" s="54" t="n">
        <v>61.2</v>
      </c>
    </row>
    <row r="38" customFormat="false" ht="18" hidden="false" customHeight="true" outlineLevel="0" collapsed="false">
      <c r="A38" s="52" t="s">
        <v>74</v>
      </c>
      <c r="B38" s="52" t="s">
        <v>75</v>
      </c>
      <c r="C38" s="52" t="s">
        <v>97</v>
      </c>
      <c r="D38" s="52" t="s">
        <v>77</v>
      </c>
      <c r="E38" s="53" t="s">
        <v>372</v>
      </c>
      <c r="F38" s="54" t="n">
        <v>9.2</v>
      </c>
    </row>
    <row r="39" customFormat="false" ht="18" hidden="false" customHeight="true" outlineLevel="0" collapsed="false">
      <c r="A39" s="52" t="s">
        <v>74</v>
      </c>
      <c r="B39" s="52" t="s">
        <v>75</v>
      </c>
      <c r="C39" s="52" t="s">
        <v>97</v>
      </c>
      <c r="D39" s="52" t="s">
        <v>77</v>
      </c>
      <c r="E39" s="53" t="s">
        <v>373</v>
      </c>
      <c r="F39" s="54" t="n">
        <v>5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354166666666667" bottom="0.1569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52.82"/>
    <col collapsed="false" customWidth="true" hidden="false" outlineLevel="0" max="8" min="3" style="1" width="19.5"/>
  </cols>
  <sheetData>
    <row r="1" customFormat="false" ht="19.9" hidden="false" customHeight="true" outlineLevel="0" collapsed="false">
      <c r="A1" s="6"/>
      <c r="B1" s="6"/>
      <c r="C1" s="6"/>
      <c r="D1" s="6"/>
      <c r="E1" s="102"/>
      <c r="F1" s="6"/>
      <c r="G1" s="6"/>
      <c r="H1" s="3" t="s">
        <v>374</v>
      </c>
    </row>
    <row r="2" customFormat="false" ht="19.9" hidden="false" customHeight="true" outlineLevel="0" collapsed="false">
      <c r="A2" s="84" t="s">
        <v>375</v>
      </c>
      <c r="B2" s="84"/>
      <c r="C2" s="84"/>
      <c r="D2" s="84"/>
      <c r="E2" s="84"/>
      <c r="F2" s="84"/>
      <c r="G2" s="84"/>
      <c r="H2" s="84"/>
    </row>
    <row r="3" customFormat="false" ht="19.9" hidden="false" customHeight="true" outlineLevel="0" collapsed="false">
      <c r="A3" s="86"/>
      <c r="B3" s="37"/>
      <c r="C3" s="37"/>
      <c r="D3" s="37"/>
      <c r="E3" s="37"/>
      <c r="F3" s="37"/>
      <c r="G3" s="37"/>
      <c r="H3" s="3" t="s">
        <v>2</v>
      </c>
    </row>
    <row r="4" customFormat="false" ht="19.9" hidden="false" customHeight="true" outlineLevel="0" collapsed="false">
      <c r="A4" s="43" t="s">
        <v>376</v>
      </c>
      <c r="B4" s="43" t="s">
        <v>377</v>
      </c>
      <c r="C4" s="88" t="s">
        <v>378</v>
      </c>
      <c r="D4" s="88"/>
      <c r="E4" s="88"/>
      <c r="F4" s="88"/>
      <c r="G4" s="88"/>
      <c r="H4" s="88"/>
    </row>
    <row r="5" customFormat="false" ht="19.9" hidden="false" customHeight="true" outlineLevel="0" collapsed="false">
      <c r="A5" s="43"/>
      <c r="B5" s="43"/>
      <c r="C5" s="107" t="s">
        <v>52</v>
      </c>
      <c r="D5" s="93" t="s">
        <v>231</v>
      </c>
      <c r="E5" s="88" t="s">
        <v>379</v>
      </c>
      <c r="F5" s="88"/>
      <c r="G5" s="88"/>
      <c r="H5" s="106" t="s">
        <v>236</v>
      </c>
    </row>
    <row r="6" customFormat="false" ht="19.9" hidden="false" customHeight="true" outlineLevel="0" collapsed="false">
      <c r="A6" s="43"/>
      <c r="B6" s="43"/>
      <c r="C6" s="107"/>
      <c r="D6" s="93"/>
      <c r="E6" s="47" t="s">
        <v>67</v>
      </c>
      <c r="F6" s="47" t="s">
        <v>380</v>
      </c>
      <c r="G6" s="47" t="s">
        <v>381</v>
      </c>
      <c r="H6" s="106"/>
    </row>
    <row r="7" customFormat="false" ht="19.9" hidden="false" customHeight="true" outlineLevel="0" collapsed="false">
      <c r="A7" s="52"/>
      <c r="B7" s="53" t="s">
        <v>52</v>
      </c>
      <c r="C7" s="54" t="n">
        <f aca="false">SUM(D7,F7:H7)</f>
        <v>79.2</v>
      </c>
      <c r="D7" s="101" t="n">
        <v>4</v>
      </c>
      <c r="E7" s="100" t="n">
        <f aca="false">SUM(F7:G7)</f>
        <v>70</v>
      </c>
      <c r="F7" s="54" t="n">
        <v>0</v>
      </c>
      <c r="G7" s="108" t="n">
        <v>70</v>
      </c>
      <c r="H7" s="108" t="n">
        <v>5.2</v>
      </c>
    </row>
    <row r="8" customFormat="false" ht="19.9" hidden="false" customHeight="true" outlineLevel="0" collapsed="false">
      <c r="A8" s="52" t="s">
        <v>77</v>
      </c>
      <c r="B8" s="53" t="s">
        <v>73</v>
      </c>
      <c r="C8" s="54" t="n">
        <f aca="false">SUM(D8,F8:H8)</f>
        <v>79.2</v>
      </c>
      <c r="D8" s="101" t="n">
        <v>4</v>
      </c>
      <c r="E8" s="100" t="n">
        <f aca="false">SUM(F8:G8)</f>
        <v>70</v>
      </c>
      <c r="F8" s="54" t="n">
        <v>0</v>
      </c>
      <c r="G8" s="108" t="n">
        <v>70</v>
      </c>
      <c r="H8" s="108" t="n">
        <v>5.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8:52:26Z</dcterms:created>
  <dc:creator>Administrator</dc:creator>
  <dc:description/>
  <dc:language>en-US</dc:language>
  <cp:lastModifiedBy>微软用户</cp:lastModifiedBy>
  <dcterms:modified xsi:type="dcterms:W3CDTF">2020-06-22T08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