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22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9101</t>
  </si>
  <si>
    <t xml:space="preserve">达州市食品药品监督管理局</t>
  </si>
  <si>
    <t xml:space="preserve">210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6</t>
  </si>
  <si>
    <t xml:space="preserve">食品安全事务</t>
  </si>
  <si>
    <t xml:space="preserve">99</t>
  </si>
  <si>
    <t xml:space="preserve">其他食品和药品监督管理事务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</t>
  </si>
  <si>
    <t xml:space="preserve">221</t>
  </si>
  <si>
    <t xml:space="preserve">住房公积金</t>
  </si>
  <si>
    <t xml:space="preserve">212</t>
  </si>
  <si>
    <t xml:space="preserve">08</t>
  </si>
  <si>
    <t xml:space="preserve">其他国有土地使用权转入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食品和药品监督管理事务</t>
  </si>
  <si>
    <t xml:space="preserve">  行政运行</t>
  </si>
  <si>
    <t xml:space="preserve">  一般行政管理事务</t>
  </si>
  <si>
    <t xml:space="preserve">  食品安全事务</t>
  </si>
  <si>
    <t xml:space="preserve">  其他食品和药品监督管理事务</t>
  </si>
  <si>
    <t xml:space="preserve">医疗保障</t>
  </si>
  <si>
    <t xml:space="preserve">   行政单位医疗</t>
  </si>
  <si>
    <t xml:space="preserve">社会保障和就业支出</t>
  </si>
  <si>
    <t xml:space="preserve">  行政事业单位离退休</t>
  </si>
  <si>
    <t xml:space="preserve">    机关事业单位基本养老保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9301</t>
  </si>
  <si>
    <t xml:space="preserve">  基本工资</t>
  </si>
  <si>
    <t xml:space="preserve">  津贴补贴</t>
  </si>
  <si>
    <t xml:space="preserve">  行政单位医疗</t>
  </si>
  <si>
    <t xml:space="preserve">  机关事业单位基本养老保险缴费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其他对个人和家庭的补助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  计</t>
  </si>
  <si>
    <r>
      <rPr>
        <sz val="10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9101</t>
    </r>
  </si>
  <si>
    <t xml:space="preserve">     公务接待费</t>
  </si>
  <si>
    <t xml:space="preserve">     公务用车运行费用</t>
  </si>
  <si>
    <r>
      <rPr>
        <sz val="9"/>
        <rFont val="Noto Sans"/>
        <family val="2"/>
      </rPr>
      <t xml:space="preserve">   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r>
      <rPr>
        <sz val="9"/>
        <rFont val="Noto Sans"/>
        <family val="2"/>
      </rPr>
      <t xml:space="preserve">  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t xml:space="preserve">      食品药品检验检测项目建设管理费</t>
  </si>
  <si>
    <t xml:space="preserve">      执法服装购置费</t>
  </si>
  <si>
    <t xml:space="preserve">      办公及执法设备购置经费</t>
  </si>
  <si>
    <t xml:space="preserve"> 食品安全事务</t>
  </si>
  <si>
    <t xml:space="preserve">     食品安全委员会工作协调经费</t>
  </si>
  <si>
    <t xml:space="preserve">     食品专项整治及综合监管经费</t>
  </si>
  <si>
    <t xml:space="preserve">  其他食品和药品监督管理事务支出</t>
  </si>
  <si>
    <r>
      <rPr>
        <sz val="9"/>
        <rFont val="Noto Sans"/>
        <family val="2"/>
      </rPr>
      <t xml:space="preserve">      食品药品突发事件应急处置及装备购置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）</t>
    </r>
  </si>
  <si>
    <t xml:space="preserve">      食品药品科普新闻宣传经费</t>
  </si>
  <si>
    <t xml:space="preserve">      药品、化妆品、医疗器械专项整治及综合监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黑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840.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2252.2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840.2</v>
      </c>
      <c r="C35" s="10" t="s">
        <v>44</v>
      </c>
      <c r="D35" s="15" t="n">
        <v>2252.2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1412.09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5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5" t="n">
        <v>2252.29</v>
      </c>
      <c r="C40" s="10" t="s">
        <v>52</v>
      </c>
      <c r="D40" s="15" t="n">
        <v>2252.29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7"/>
      <c r="B41" s="18"/>
      <c r="C41" s="1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284</v>
      </c>
      <c r="I2" s="100"/>
    </row>
    <row r="3" customFormat="false" ht="25.5" hidden="false" customHeight="true" outlineLevel="0" collapsed="false">
      <c r="A3" s="6" t="s">
        <v>285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79"/>
      <c r="B4" s="26"/>
      <c r="C4" s="26"/>
      <c r="D4" s="26"/>
      <c r="E4" s="26"/>
      <c r="F4" s="26"/>
      <c r="G4" s="26"/>
      <c r="H4" s="9" t="s">
        <v>2</v>
      </c>
      <c r="I4" s="100"/>
    </row>
    <row r="5" customFormat="false" ht="20.1" hidden="false" customHeight="true" outlineLevel="0" collapsed="false">
      <c r="A5" s="36" t="s">
        <v>275</v>
      </c>
      <c r="B5" s="36" t="s">
        <v>276</v>
      </c>
      <c r="C5" s="82" t="s">
        <v>277</v>
      </c>
      <c r="D5" s="82"/>
      <c r="E5" s="82"/>
      <c r="F5" s="82"/>
      <c r="G5" s="82"/>
      <c r="H5" s="82"/>
      <c r="I5" s="100"/>
    </row>
    <row r="6" customFormat="false" ht="20.1" hidden="false" customHeight="true" outlineLevel="0" collapsed="false">
      <c r="A6" s="36"/>
      <c r="B6" s="36"/>
      <c r="C6" s="126" t="s">
        <v>56</v>
      </c>
      <c r="D6" s="88" t="s">
        <v>179</v>
      </c>
      <c r="E6" s="101" t="s">
        <v>278</v>
      </c>
      <c r="F6" s="101"/>
      <c r="G6" s="101"/>
      <c r="H6" s="127" t="s">
        <v>184</v>
      </c>
      <c r="I6" s="100"/>
    </row>
    <row r="7" customFormat="false" ht="33.75" hidden="false" customHeight="true" outlineLevel="0" collapsed="false">
      <c r="A7" s="36"/>
      <c r="B7" s="36"/>
      <c r="C7" s="126"/>
      <c r="D7" s="88"/>
      <c r="E7" s="128" t="s">
        <v>71</v>
      </c>
      <c r="F7" s="129" t="s">
        <v>279</v>
      </c>
      <c r="G7" s="88" t="s">
        <v>280</v>
      </c>
      <c r="H7" s="127"/>
      <c r="I7" s="100"/>
    </row>
    <row r="8" customFormat="false" ht="20.1" hidden="false" customHeight="true" outlineLevel="0" collapsed="false">
      <c r="A8" s="91"/>
      <c r="B8" s="91"/>
      <c r="C8" s="45"/>
      <c r="D8" s="45"/>
      <c r="E8" s="45"/>
      <c r="F8" s="45"/>
      <c r="G8" s="45"/>
      <c r="H8" s="45"/>
      <c r="I8" s="107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0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1"/>
      <c r="B2" s="22"/>
      <c r="C2" s="22"/>
      <c r="D2" s="22"/>
      <c r="E2" s="22"/>
      <c r="F2" s="22"/>
      <c r="G2" s="22"/>
      <c r="H2" s="113" t="s">
        <v>286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6" t="s">
        <v>287</v>
      </c>
      <c r="B3" s="6"/>
      <c r="C3" s="6"/>
      <c r="D3" s="6"/>
      <c r="E3" s="6"/>
      <c r="F3" s="6"/>
      <c r="G3" s="6"/>
      <c r="H3" s="6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5"/>
      <c r="B4" s="25"/>
      <c r="C4" s="25"/>
      <c r="D4" s="25"/>
      <c r="E4" s="25"/>
      <c r="F4" s="79"/>
      <c r="G4" s="79"/>
      <c r="H4" s="9" t="s">
        <v>2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29" t="s">
        <v>55</v>
      </c>
      <c r="B5" s="29"/>
      <c r="C5" s="29"/>
      <c r="D5" s="29"/>
      <c r="E5" s="29"/>
      <c r="F5" s="82" t="s">
        <v>288</v>
      </c>
      <c r="G5" s="82"/>
      <c r="H5" s="82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5" t="s">
        <v>66</v>
      </c>
      <c r="B6" s="35"/>
      <c r="C6" s="35"/>
      <c r="D6" s="140" t="s">
        <v>67</v>
      </c>
      <c r="E6" s="36" t="s">
        <v>109</v>
      </c>
      <c r="F6" s="30" t="s">
        <v>56</v>
      </c>
      <c r="G6" s="30" t="s">
        <v>101</v>
      </c>
      <c r="H6" s="31" t="s">
        <v>10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39" t="s">
        <v>74</v>
      </c>
      <c r="B7" s="38" t="s">
        <v>75</v>
      </c>
      <c r="C7" s="40" t="s">
        <v>76</v>
      </c>
      <c r="D7" s="140"/>
      <c r="E7" s="36"/>
      <c r="F7" s="30"/>
      <c r="G7" s="30"/>
      <c r="H7" s="31"/>
      <c r="I7" s="141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4.6" hidden="false" customHeight="true" outlineLevel="0" collapsed="false">
      <c r="A8" s="41"/>
      <c r="B8" s="41"/>
      <c r="C8" s="41"/>
      <c r="D8" s="41"/>
      <c r="E8" s="41"/>
      <c r="F8" s="45"/>
      <c r="G8" s="46"/>
      <c r="H8" s="45"/>
      <c r="I8" s="141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1"/>
      <c r="B9" s="41"/>
      <c r="C9" s="41"/>
      <c r="D9" s="41"/>
      <c r="E9" s="41"/>
      <c r="F9" s="45"/>
      <c r="G9" s="46"/>
      <c r="H9" s="45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5"/>
      <c r="G10" s="46"/>
      <c r="H10" s="4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5"/>
      <c r="G11" s="46"/>
      <c r="H11" s="4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5"/>
      <c r="G12" s="46"/>
      <c r="H12" s="4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5"/>
      <c r="G13" s="46"/>
      <c r="H13" s="4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5"/>
      <c r="G14" s="46"/>
      <c r="H14" s="4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5"/>
      <c r="G15" s="46"/>
      <c r="H15" s="4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5"/>
      <c r="G16" s="46"/>
      <c r="H16" s="4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5"/>
      <c r="G17" s="46"/>
      <c r="H17" s="4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5"/>
      <c r="G18" s="46"/>
      <c r="H18" s="4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5"/>
      <c r="G19" s="46"/>
      <c r="H19" s="4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5"/>
      <c r="G20" s="46"/>
      <c r="H20" s="4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5"/>
      <c r="G21" s="46"/>
      <c r="H21" s="45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5"/>
      <c r="G22" s="46"/>
      <c r="H22" s="4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5"/>
      <c r="G23" s="46"/>
      <c r="H23" s="45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41"/>
      <c r="B24" s="41"/>
      <c r="C24" s="41"/>
      <c r="D24" s="41"/>
      <c r="E24" s="41"/>
      <c r="F24" s="45"/>
      <c r="G24" s="46"/>
      <c r="H24" s="4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28"/>
      <c r="B37" s="28"/>
      <c r="C37" s="28"/>
      <c r="D37" s="28"/>
      <c r="E37" s="147"/>
      <c r="F37" s="147"/>
      <c r="G37" s="147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9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28"/>
      <c r="H39" s="9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8"/>
      <c r="G40" s="28"/>
      <c r="H40" s="9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8"/>
      <c r="G41" s="28"/>
      <c r="H41" s="9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8"/>
      <c r="G42" s="28"/>
      <c r="H42" s="9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8"/>
      <c r="G43" s="28"/>
      <c r="H43" s="9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8"/>
      <c r="G44" s="28"/>
      <c r="H44" s="9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8"/>
      <c r="G45" s="28"/>
      <c r="H45" s="9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8"/>
      <c r="G46" s="28"/>
      <c r="H46" s="9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8"/>
      <c r="G47" s="28"/>
      <c r="H47" s="9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8"/>
      <c r="G48" s="28"/>
      <c r="H48" s="9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28"/>
      <c r="G49" s="28"/>
      <c r="H49" s="97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0"/>
      <c r="B1" s="20"/>
      <c r="C1" s="20"/>
      <c r="D1" s="20"/>
    </row>
    <row r="2" customFormat="false" ht="20.1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4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8"/>
      <c r="R4" s="9" t="s">
        <v>2</v>
      </c>
    </row>
    <row r="5" customFormat="false" ht="20.1" hidden="false" customHeight="true" outlineLevel="0" collapsed="false">
      <c r="A5" s="29" t="s">
        <v>55</v>
      </c>
      <c r="B5" s="29"/>
      <c r="C5" s="29"/>
      <c r="D5" s="29"/>
      <c r="E5" s="29"/>
      <c r="F5" s="30" t="s">
        <v>56</v>
      </c>
      <c r="G5" s="31" t="s">
        <v>57</v>
      </c>
      <c r="H5" s="30" t="s">
        <v>58</v>
      </c>
      <c r="I5" s="30" t="s">
        <v>59</v>
      </c>
      <c r="J5" s="30" t="s">
        <v>60</v>
      </c>
      <c r="K5" s="32" t="s">
        <v>61</v>
      </c>
      <c r="L5" s="32"/>
      <c r="M5" s="33" t="s">
        <v>62</v>
      </c>
      <c r="N5" s="34" t="s">
        <v>63</v>
      </c>
      <c r="O5" s="34"/>
      <c r="P5" s="34"/>
      <c r="Q5" s="30" t="s">
        <v>64</v>
      </c>
      <c r="R5" s="30" t="s">
        <v>65</v>
      </c>
    </row>
    <row r="6" customFormat="false" ht="20.1" hidden="false" customHeight="true" outlineLevel="0" collapsed="false">
      <c r="A6" s="35" t="s">
        <v>66</v>
      </c>
      <c r="B6" s="35"/>
      <c r="C6" s="35"/>
      <c r="D6" s="36" t="s">
        <v>67</v>
      </c>
      <c r="E6" s="36" t="s">
        <v>68</v>
      </c>
      <c r="F6" s="30"/>
      <c r="G6" s="31"/>
      <c r="H6" s="30"/>
      <c r="I6" s="30"/>
      <c r="J6" s="30"/>
      <c r="K6" s="37" t="s">
        <v>69</v>
      </c>
      <c r="L6" s="30" t="s">
        <v>70</v>
      </c>
      <c r="M6" s="33"/>
      <c r="N6" s="30" t="s">
        <v>71</v>
      </c>
      <c r="O6" s="30" t="s">
        <v>72</v>
      </c>
      <c r="P6" s="30" t="s">
        <v>73</v>
      </c>
      <c r="Q6" s="30"/>
      <c r="R6" s="30"/>
    </row>
    <row r="7" customFormat="false" ht="30.75" hidden="false" customHeight="true" outlineLevel="0" collapsed="false">
      <c r="A7" s="38" t="s">
        <v>74</v>
      </c>
      <c r="B7" s="39" t="s">
        <v>75</v>
      </c>
      <c r="C7" s="40" t="s">
        <v>76</v>
      </c>
      <c r="D7" s="36"/>
      <c r="E7" s="36"/>
      <c r="F7" s="30"/>
      <c r="G7" s="31"/>
      <c r="H7" s="30"/>
      <c r="I7" s="30"/>
      <c r="J7" s="30"/>
      <c r="K7" s="37"/>
      <c r="L7" s="30"/>
      <c r="M7" s="33"/>
      <c r="N7" s="30"/>
      <c r="O7" s="30"/>
      <c r="P7" s="30"/>
      <c r="Q7" s="30"/>
      <c r="R7" s="30"/>
    </row>
    <row r="8" customFormat="false" ht="23.45" hidden="false" customHeight="true" outlineLevel="0" collapsed="false">
      <c r="A8" s="41"/>
      <c r="B8" s="41"/>
      <c r="C8" s="41"/>
      <c r="D8" s="41"/>
      <c r="E8" s="42" t="s">
        <v>56</v>
      </c>
      <c r="F8" s="43" t="n">
        <v>2252.29</v>
      </c>
      <c r="G8" s="43" t="n">
        <v>1412.09</v>
      </c>
      <c r="H8" s="43" t="n">
        <v>840.2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9.25" hidden="false" customHeight="true" outlineLevel="0" collapsed="false">
      <c r="A9" s="41"/>
      <c r="B9" s="41"/>
      <c r="C9" s="41"/>
      <c r="D9" s="41" t="s">
        <v>77</v>
      </c>
      <c r="E9" s="42" t="s">
        <v>78</v>
      </c>
      <c r="F9" s="43" t="n">
        <f aca="false">SUM(F10:F17)</f>
        <v>2252.29</v>
      </c>
      <c r="G9" s="43" t="n">
        <f aca="false">SUM(G10:G17)</f>
        <v>1412.09</v>
      </c>
      <c r="H9" s="43" t="n">
        <f aca="false">SUM(H10:H17)</f>
        <v>840.2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1" t="s">
        <v>79</v>
      </c>
      <c r="B10" s="41" t="s">
        <v>80</v>
      </c>
      <c r="C10" s="41" t="s">
        <v>81</v>
      </c>
      <c r="D10" s="41" t="s">
        <v>77</v>
      </c>
      <c r="E10" s="47" t="s">
        <v>82</v>
      </c>
      <c r="F10" s="43" t="n">
        <f aca="false">G10+H10</f>
        <v>500.69</v>
      </c>
      <c r="G10" s="43" t="n">
        <v>6.99</v>
      </c>
      <c r="H10" s="43" t="n">
        <v>493.7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1" t="s">
        <v>79</v>
      </c>
      <c r="B11" s="41" t="s">
        <v>80</v>
      </c>
      <c r="C11" s="41" t="s">
        <v>83</v>
      </c>
      <c r="D11" s="41" t="s">
        <v>77</v>
      </c>
      <c r="E11" s="47" t="s">
        <v>84</v>
      </c>
      <c r="F11" s="43" t="n">
        <f aca="false">G11+H11</f>
        <v>61.69</v>
      </c>
      <c r="G11" s="43" t="n">
        <v>4.69</v>
      </c>
      <c r="H11" s="43" t="n">
        <v>57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1" t="s">
        <v>79</v>
      </c>
      <c r="B12" s="41" t="s">
        <v>80</v>
      </c>
      <c r="C12" s="41" t="s">
        <v>85</v>
      </c>
      <c r="D12" s="41" t="s">
        <v>77</v>
      </c>
      <c r="E12" s="47" t="s">
        <v>86</v>
      </c>
      <c r="F12" s="43" t="n">
        <f aca="false">G12+H12</f>
        <v>45.06</v>
      </c>
      <c r="G12" s="43" t="n">
        <v>0.06</v>
      </c>
      <c r="H12" s="43" t="n">
        <v>45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1" t="s">
        <v>79</v>
      </c>
      <c r="B13" s="41" t="s">
        <v>80</v>
      </c>
      <c r="C13" s="41" t="s">
        <v>87</v>
      </c>
      <c r="D13" s="41" t="s">
        <v>77</v>
      </c>
      <c r="E13" s="47" t="s">
        <v>88</v>
      </c>
      <c r="F13" s="43" t="n">
        <f aca="false">G13+H13</f>
        <v>1495.9</v>
      </c>
      <c r="G13" s="43" t="n">
        <v>1395.9</v>
      </c>
      <c r="H13" s="43" t="n">
        <v>100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1" t="s">
        <v>79</v>
      </c>
      <c r="B14" s="41" t="s">
        <v>89</v>
      </c>
      <c r="C14" s="41" t="s">
        <v>81</v>
      </c>
      <c r="D14" s="41" t="s">
        <v>77</v>
      </c>
      <c r="E14" s="47" t="s">
        <v>90</v>
      </c>
      <c r="F14" s="43" t="n">
        <f aca="false">G14+H14</f>
        <v>33.1</v>
      </c>
      <c r="G14" s="43"/>
      <c r="H14" s="43" t="n">
        <v>33.1</v>
      </c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1" t="s">
        <v>91</v>
      </c>
      <c r="B15" s="41" t="s">
        <v>92</v>
      </c>
      <c r="C15" s="41" t="s">
        <v>92</v>
      </c>
      <c r="D15" s="41" t="s">
        <v>77</v>
      </c>
      <c r="E15" s="47" t="s">
        <v>93</v>
      </c>
      <c r="F15" s="43" t="n">
        <f aca="false">G15+H15</f>
        <v>69.6</v>
      </c>
      <c r="G15" s="43"/>
      <c r="H15" s="43" t="n">
        <v>69.6</v>
      </c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1" t="s">
        <v>94</v>
      </c>
      <c r="B16" s="41" t="s">
        <v>83</v>
      </c>
      <c r="C16" s="41" t="s">
        <v>81</v>
      </c>
      <c r="D16" s="41" t="s">
        <v>77</v>
      </c>
      <c r="E16" s="47" t="s">
        <v>95</v>
      </c>
      <c r="F16" s="43" t="n">
        <f aca="false">G16+H16</f>
        <v>41.8</v>
      </c>
      <c r="G16" s="43"/>
      <c r="H16" s="43" t="n">
        <v>41.8</v>
      </c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1" t="s">
        <v>96</v>
      </c>
      <c r="B17" s="41" t="s">
        <v>97</v>
      </c>
      <c r="C17" s="41" t="s">
        <v>87</v>
      </c>
      <c r="D17" s="41" t="s">
        <v>77</v>
      </c>
      <c r="E17" s="47" t="s">
        <v>98</v>
      </c>
      <c r="F17" s="43" t="n">
        <f aca="false">G17+H17</f>
        <v>4.45</v>
      </c>
      <c r="G17" s="43" t="n">
        <v>4.45</v>
      </c>
      <c r="H17" s="43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1"/>
      <c r="B18" s="41"/>
      <c r="C18" s="41"/>
      <c r="D18" s="41"/>
      <c r="E18" s="41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1"/>
      <c r="B19" s="41"/>
      <c r="C19" s="41"/>
      <c r="D19" s="41"/>
      <c r="E19" s="41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1"/>
      <c r="B20" s="41"/>
      <c r="C20" s="41"/>
      <c r="D20" s="41"/>
      <c r="E20" s="41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1"/>
      <c r="B21" s="41"/>
      <c r="C21" s="41"/>
      <c r="D21" s="41"/>
      <c r="E21" s="41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1"/>
      <c r="B22" s="41"/>
      <c r="C22" s="41"/>
      <c r="D22" s="41"/>
      <c r="E22" s="41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1"/>
      <c r="B23" s="41"/>
      <c r="C23" s="41"/>
      <c r="D23" s="41"/>
      <c r="E23" s="41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1"/>
      <c r="B24" s="41"/>
      <c r="C24" s="41"/>
      <c r="D24" s="41"/>
      <c r="E24" s="41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1"/>
      <c r="B25" s="41"/>
      <c r="C25" s="41"/>
      <c r="D25" s="41"/>
      <c r="E25" s="41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1"/>
      <c r="B26" s="41"/>
      <c r="C26" s="41"/>
      <c r="D26" s="41"/>
      <c r="E26" s="41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  <row r="27" customFormat="false" ht="23.45" hidden="false" customHeight="true" outlineLevel="0" collapsed="false">
      <c r="A27" s="41"/>
      <c r="B27" s="41"/>
      <c r="C27" s="41"/>
      <c r="D27" s="41"/>
      <c r="E27" s="41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4"/>
      <c r="Q27" s="46"/>
      <c r="R27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99</v>
      </c>
    </row>
    <row r="3" customFormat="false" ht="20.1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1"/>
      <c r="G4" s="51"/>
      <c r="H4" s="51"/>
      <c r="I4" s="51"/>
      <c r="J4" s="51"/>
      <c r="K4" s="51"/>
      <c r="L4" s="51"/>
      <c r="M4" s="51"/>
      <c r="N4" s="9" t="s">
        <v>2</v>
      </c>
      <c r="O4" s="28"/>
      <c r="P4" s="28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2" t="s">
        <v>56</v>
      </c>
      <c r="G5" s="52" t="s">
        <v>101</v>
      </c>
      <c r="H5" s="53" t="s">
        <v>102</v>
      </c>
      <c r="I5" s="53" t="s">
        <v>103</v>
      </c>
      <c r="J5" s="53" t="s">
        <v>104</v>
      </c>
      <c r="K5" s="53" t="s">
        <v>105</v>
      </c>
      <c r="L5" s="53" t="s">
        <v>106</v>
      </c>
      <c r="M5" s="53" t="s">
        <v>107</v>
      </c>
      <c r="N5" s="53" t="s">
        <v>108</v>
      </c>
      <c r="O5" s="28"/>
      <c r="P5" s="28"/>
    </row>
    <row r="6" customFormat="false" ht="20.1" hidden="false" customHeight="true" outlineLevel="0" collapsed="false">
      <c r="A6" s="10" t="s">
        <v>66</v>
      </c>
      <c r="B6" s="10"/>
      <c r="C6" s="10"/>
      <c r="D6" s="53" t="s">
        <v>67</v>
      </c>
      <c r="E6" s="53" t="s">
        <v>109</v>
      </c>
      <c r="F6" s="52"/>
      <c r="G6" s="52"/>
      <c r="H6" s="53"/>
      <c r="I6" s="53"/>
      <c r="J6" s="53"/>
      <c r="K6" s="53"/>
      <c r="L6" s="53"/>
      <c r="M6" s="53"/>
      <c r="N6" s="53"/>
      <c r="O6" s="28"/>
      <c r="P6" s="28"/>
    </row>
    <row r="7" customFormat="false" ht="20.25" hidden="false" customHeight="true" outlineLevel="0" collapsed="false">
      <c r="A7" s="54" t="s">
        <v>74</v>
      </c>
      <c r="B7" s="54" t="s">
        <v>75</v>
      </c>
      <c r="C7" s="55" t="s">
        <v>76</v>
      </c>
      <c r="D7" s="53"/>
      <c r="E7" s="53"/>
      <c r="F7" s="52"/>
      <c r="G7" s="52"/>
      <c r="H7" s="53"/>
      <c r="I7" s="53"/>
      <c r="J7" s="53"/>
      <c r="K7" s="53"/>
      <c r="L7" s="53"/>
      <c r="M7" s="53"/>
      <c r="N7" s="53"/>
      <c r="O7" s="28"/>
      <c r="P7" s="28"/>
    </row>
    <row r="8" customFormat="false" ht="20.45" hidden="false" customHeight="true" outlineLevel="0" collapsed="false">
      <c r="A8" s="56"/>
      <c r="B8" s="56"/>
      <c r="C8" s="56"/>
      <c r="D8" s="57"/>
      <c r="E8" s="58" t="s">
        <v>56</v>
      </c>
      <c r="F8" s="59" t="n">
        <v>2252.29</v>
      </c>
      <c r="G8" s="59" t="n">
        <v>590.69</v>
      </c>
      <c r="H8" s="59" t="n">
        <v>1661.6</v>
      </c>
      <c r="I8" s="60"/>
      <c r="J8" s="60"/>
      <c r="K8" s="60"/>
      <c r="L8" s="60"/>
      <c r="M8" s="60"/>
      <c r="N8" s="60"/>
    </row>
    <row r="9" customFormat="false" ht="20.45" hidden="false" customHeight="true" outlineLevel="0" collapsed="false">
      <c r="A9" s="41"/>
      <c r="B9" s="41"/>
      <c r="C9" s="41"/>
      <c r="D9" s="41" t="s">
        <v>77</v>
      </c>
      <c r="E9" s="42" t="s">
        <v>78</v>
      </c>
      <c r="F9" s="59" t="n">
        <f aca="false">SUM(F10:F17)</f>
        <v>2252.29</v>
      </c>
      <c r="G9" s="59" t="n">
        <f aca="false">SUM(G10:G17)</f>
        <v>590.69</v>
      </c>
      <c r="H9" s="59" t="n">
        <f aca="false">SUM(H10:H17)</f>
        <v>1661.6</v>
      </c>
      <c r="I9" s="60"/>
      <c r="J9" s="60"/>
      <c r="K9" s="60"/>
      <c r="L9" s="60"/>
      <c r="M9" s="60"/>
      <c r="N9" s="60"/>
    </row>
    <row r="10" customFormat="false" ht="20.45" hidden="false" customHeight="true" outlineLevel="0" collapsed="false">
      <c r="A10" s="41" t="s">
        <v>79</v>
      </c>
      <c r="B10" s="41" t="s">
        <v>80</v>
      </c>
      <c r="C10" s="41" t="s">
        <v>81</v>
      </c>
      <c r="D10" s="41" t="s">
        <v>77</v>
      </c>
      <c r="E10" s="47" t="s">
        <v>82</v>
      </c>
      <c r="F10" s="59" t="n">
        <f aca="false">SUM(G10:H10)</f>
        <v>500.69</v>
      </c>
      <c r="G10" s="59" t="n">
        <f aca="false">500.69-54.5</f>
        <v>446.19</v>
      </c>
      <c r="H10" s="59" t="n">
        <v>54.5</v>
      </c>
      <c r="I10" s="60"/>
      <c r="J10" s="60"/>
      <c r="K10" s="60"/>
      <c r="L10" s="60"/>
      <c r="M10" s="60"/>
      <c r="N10" s="60"/>
    </row>
    <row r="11" customFormat="false" ht="20.45" hidden="false" customHeight="true" outlineLevel="0" collapsed="false">
      <c r="A11" s="41" t="s">
        <v>79</v>
      </c>
      <c r="B11" s="41" t="s">
        <v>80</v>
      </c>
      <c r="C11" s="41" t="s">
        <v>83</v>
      </c>
      <c r="D11" s="41" t="s">
        <v>77</v>
      </c>
      <c r="E11" s="47" t="s">
        <v>84</v>
      </c>
      <c r="F11" s="59" t="n">
        <f aca="false">SUM(G11:H11)</f>
        <v>61.69</v>
      </c>
      <c r="G11" s="60"/>
      <c r="H11" s="59" t="n">
        <v>61.69</v>
      </c>
      <c r="I11" s="60"/>
      <c r="J11" s="60"/>
      <c r="K11" s="60"/>
      <c r="L11" s="60"/>
      <c r="M11" s="60"/>
      <c r="N11" s="60"/>
    </row>
    <row r="12" customFormat="false" ht="20.45" hidden="false" customHeight="true" outlineLevel="0" collapsed="false">
      <c r="A12" s="41" t="s">
        <v>79</v>
      </c>
      <c r="B12" s="41" t="s">
        <v>80</v>
      </c>
      <c r="C12" s="41" t="s">
        <v>85</v>
      </c>
      <c r="D12" s="41" t="s">
        <v>77</v>
      </c>
      <c r="E12" s="47" t="s">
        <v>86</v>
      </c>
      <c r="F12" s="59" t="n">
        <f aca="false">SUM(G12:H12)</f>
        <v>45.06</v>
      </c>
      <c r="G12" s="60"/>
      <c r="H12" s="59" t="n">
        <v>45.06</v>
      </c>
      <c r="I12" s="60"/>
      <c r="J12" s="60"/>
      <c r="K12" s="60"/>
      <c r="L12" s="60"/>
      <c r="M12" s="60"/>
      <c r="N12" s="60"/>
    </row>
    <row r="13" customFormat="false" ht="20.45" hidden="false" customHeight="true" outlineLevel="0" collapsed="false">
      <c r="A13" s="41" t="s">
        <v>79</v>
      </c>
      <c r="B13" s="41" t="s">
        <v>80</v>
      </c>
      <c r="C13" s="41" t="s">
        <v>87</v>
      </c>
      <c r="D13" s="41" t="s">
        <v>77</v>
      </c>
      <c r="E13" s="47" t="s">
        <v>88</v>
      </c>
      <c r="F13" s="59" t="n">
        <f aca="false">SUM(G13:H13)</f>
        <v>1495.9</v>
      </c>
      <c r="G13" s="60"/>
      <c r="H13" s="59" t="n">
        <v>1495.9</v>
      </c>
      <c r="I13" s="60"/>
      <c r="J13" s="60"/>
      <c r="K13" s="60"/>
      <c r="L13" s="60"/>
      <c r="M13" s="60"/>
      <c r="N13" s="60"/>
    </row>
    <row r="14" customFormat="false" ht="20.45" hidden="false" customHeight="true" outlineLevel="0" collapsed="false">
      <c r="A14" s="41" t="s">
        <v>79</v>
      </c>
      <c r="B14" s="41" t="s">
        <v>89</v>
      </c>
      <c r="C14" s="41" t="s">
        <v>81</v>
      </c>
      <c r="D14" s="41" t="s">
        <v>77</v>
      </c>
      <c r="E14" s="47" t="s">
        <v>90</v>
      </c>
      <c r="F14" s="59" t="n">
        <f aca="false">SUM(G14:H14)</f>
        <v>33.1</v>
      </c>
      <c r="G14" s="59" t="n">
        <v>33.1</v>
      </c>
      <c r="H14" s="60"/>
      <c r="I14" s="60"/>
      <c r="J14" s="60"/>
      <c r="K14" s="60"/>
      <c r="L14" s="60"/>
      <c r="M14" s="60"/>
      <c r="N14" s="60"/>
    </row>
    <row r="15" customFormat="false" ht="20.45" hidden="false" customHeight="true" outlineLevel="0" collapsed="false">
      <c r="A15" s="41" t="s">
        <v>91</v>
      </c>
      <c r="B15" s="41" t="s">
        <v>92</v>
      </c>
      <c r="C15" s="41" t="s">
        <v>92</v>
      </c>
      <c r="D15" s="41" t="s">
        <v>77</v>
      </c>
      <c r="E15" s="47" t="s">
        <v>93</v>
      </c>
      <c r="F15" s="59" t="n">
        <f aca="false">SUM(G15:H15)</f>
        <v>69.6</v>
      </c>
      <c r="G15" s="59" t="n">
        <v>69.6</v>
      </c>
      <c r="H15" s="60"/>
      <c r="I15" s="60"/>
      <c r="J15" s="60"/>
      <c r="K15" s="60"/>
      <c r="L15" s="60"/>
      <c r="M15" s="60"/>
      <c r="N15" s="60"/>
    </row>
    <row r="16" customFormat="false" ht="20.45" hidden="false" customHeight="true" outlineLevel="0" collapsed="false">
      <c r="A16" s="41" t="s">
        <v>94</v>
      </c>
      <c r="B16" s="41" t="s">
        <v>83</v>
      </c>
      <c r="C16" s="41" t="s">
        <v>81</v>
      </c>
      <c r="D16" s="41" t="s">
        <v>77</v>
      </c>
      <c r="E16" s="47" t="s">
        <v>95</v>
      </c>
      <c r="F16" s="59" t="n">
        <f aca="false">SUM(G16:H16)</f>
        <v>41.8</v>
      </c>
      <c r="G16" s="59" t="n">
        <v>41.8</v>
      </c>
      <c r="H16" s="60"/>
      <c r="I16" s="60"/>
      <c r="J16" s="60"/>
      <c r="K16" s="60"/>
      <c r="L16" s="60"/>
      <c r="M16" s="60"/>
      <c r="N16" s="60"/>
    </row>
    <row r="17" customFormat="false" ht="20.45" hidden="false" customHeight="true" outlineLevel="0" collapsed="false">
      <c r="A17" s="41" t="s">
        <v>96</v>
      </c>
      <c r="B17" s="41" t="s">
        <v>97</v>
      </c>
      <c r="C17" s="41" t="s">
        <v>87</v>
      </c>
      <c r="D17" s="41" t="s">
        <v>77</v>
      </c>
      <c r="E17" s="47" t="s">
        <v>98</v>
      </c>
      <c r="F17" s="59" t="n">
        <f aca="false">SUM(G17:H17)</f>
        <v>4.45</v>
      </c>
      <c r="G17" s="60"/>
      <c r="H17" s="59" t="n">
        <v>4.45</v>
      </c>
      <c r="I17" s="60"/>
      <c r="J17" s="60"/>
      <c r="K17" s="60"/>
      <c r="L17" s="60"/>
      <c r="M17" s="60"/>
      <c r="N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6" customFormat="true" ht="37.5" hidden="false" customHeight="true" outlineLevel="0" collapsed="false">
      <c r="A6" s="55" t="s">
        <v>5</v>
      </c>
      <c r="B6" s="62" t="s">
        <v>6</v>
      </c>
      <c r="C6" s="55" t="s">
        <v>5</v>
      </c>
      <c r="D6" s="55" t="s">
        <v>56</v>
      </c>
      <c r="E6" s="63" t="s">
        <v>112</v>
      </c>
      <c r="F6" s="64" t="s">
        <v>113</v>
      </c>
      <c r="G6" s="55" t="s">
        <v>114</v>
      </c>
      <c r="H6" s="64" t="s">
        <v>115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16</v>
      </c>
      <c r="B7" s="68"/>
      <c r="C7" s="69" t="s">
        <v>117</v>
      </c>
      <c r="D7" s="70"/>
      <c r="E7" s="70"/>
      <c r="F7" s="70"/>
      <c r="G7" s="70"/>
      <c r="H7" s="7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7" t="s">
        <v>118</v>
      </c>
      <c r="B8" s="70" t="n">
        <v>840.2</v>
      </c>
      <c r="C8" s="69" t="s">
        <v>119</v>
      </c>
      <c r="D8" s="71"/>
      <c r="E8" s="72"/>
      <c r="F8" s="72"/>
      <c r="G8" s="72"/>
      <c r="H8" s="7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7" t="s">
        <v>120</v>
      </c>
      <c r="B9" s="70"/>
      <c r="C9" s="69" t="s">
        <v>121</v>
      </c>
      <c r="D9" s="71"/>
      <c r="E9" s="72"/>
      <c r="F9" s="72"/>
      <c r="G9" s="72"/>
      <c r="H9" s="70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7" t="s">
        <v>122</v>
      </c>
      <c r="B10" s="14"/>
      <c r="C10" s="69" t="s">
        <v>123</v>
      </c>
      <c r="D10" s="71"/>
      <c r="E10" s="72"/>
      <c r="F10" s="72"/>
      <c r="G10" s="72"/>
      <c r="H10" s="7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7" t="s">
        <v>124</v>
      </c>
      <c r="B11" s="73"/>
      <c r="C11" s="69" t="s">
        <v>125</v>
      </c>
      <c r="D11" s="71"/>
      <c r="E11" s="72"/>
      <c r="F11" s="72"/>
      <c r="G11" s="72"/>
      <c r="H11" s="7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7" t="s">
        <v>118</v>
      </c>
      <c r="B12" s="70"/>
      <c r="C12" s="69" t="s">
        <v>126</v>
      </c>
      <c r="D12" s="71"/>
      <c r="E12" s="72"/>
      <c r="F12" s="72"/>
      <c r="G12" s="72"/>
      <c r="H12" s="7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7" t="s">
        <v>120</v>
      </c>
      <c r="B13" s="70"/>
      <c r="C13" s="69" t="s">
        <v>127</v>
      </c>
      <c r="D13" s="71"/>
      <c r="E13" s="72"/>
      <c r="F13" s="72"/>
      <c r="G13" s="72"/>
      <c r="H13" s="70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7" t="s">
        <v>122</v>
      </c>
      <c r="B14" s="70"/>
      <c r="C14" s="69" t="s">
        <v>128</v>
      </c>
      <c r="D14" s="71"/>
      <c r="E14" s="72"/>
      <c r="F14" s="72"/>
      <c r="G14" s="72"/>
      <c r="H14" s="7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7" t="s">
        <v>129</v>
      </c>
      <c r="B15" s="14" t="n">
        <v>1412.09</v>
      </c>
      <c r="C15" s="69" t="s">
        <v>130</v>
      </c>
      <c r="D15" s="71" t="n">
        <f aca="false">SUM(E15:H15)</f>
        <v>69.6</v>
      </c>
      <c r="E15" s="72" t="n">
        <v>69.6</v>
      </c>
      <c r="F15" s="72"/>
      <c r="G15" s="72"/>
      <c r="H15" s="7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7"/>
      <c r="B16" s="74"/>
      <c r="C16" s="13" t="s">
        <v>131</v>
      </c>
      <c r="D16" s="71"/>
      <c r="E16" s="72"/>
      <c r="F16" s="72"/>
      <c r="G16" s="72"/>
      <c r="H16" s="70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7"/>
      <c r="B17" s="74"/>
      <c r="C17" s="13" t="s">
        <v>132</v>
      </c>
      <c r="D17" s="71" t="n">
        <f aca="false">SUM(E17:H17)</f>
        <v>2140.89</v>
      </c>
      <c r="E17" s="72" t="n">
        <v>2140.89</v>
      </c>
      <c r="F17" s="72"/>
      <c r="G17" s="72"/>
      <c r="H17" s="70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7"/>
      <c r="B18" s="74"/>
      <c r="C18" s="13" t="s">
        <v>133</v>
      </c>
      <c r="D18" s="71"/>
      <c r="E18" s="72"/>
      <c r="F18" s="72"/>
      <c r="G18" s="72"/>
      <c r="H18" s="7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7"/>
      <c r="B19" s="74"/>
      <c r="C19" s="13" t="s">
        <v>134</v>
      </c>
      <c r="D19" s="71"/>
      <c r="E19" s="72"/>
      <c r="F19" s="72"/>
      <c r="G19" s="72"/>
      <c r="H19" s="70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7"/>
      <c r="B20" s="74"/>
      <c r="C20" s="13" t="s">
        <v>135</v>
      </c>
      <c r="D20" s="71"/>
      <c r="E20" s="72"/>
      <c r="F20" s="72"/>
      <c r="G20" s="72"/>
      <c r="H20" s="70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7"/>
      <c r="B21" s="74"/>
      <c r="C21" s="13" t="s">
        <v>136</v>
      </c>
      <c r="D21" s="71"/>
      <c r="E21" s="72"/>
      <c r="F21" s="72"/>
      <c r="G21" s="72"/>
      <c r="H21" s="70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7"/>
      <c r="B22" s="74"/>
      <c r="C22" s="13" t="s">
        <v>137</v>
      </c>
      <c r="D22" s="71"/>
      <c r="E22" s="72"/>
      <c r="F22" s="72"/>
      <c r="G22" s="72"/>
      <c r="H22" s="70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7"/>
      <c r="B23" s="74"/>
      <c r="C23" s="13" t="s">
        <v>138</v>
      </c>
      <c r="D23" s="71"/>
      <c r="E23" s="72"/>
      <c r="F23" s="72"/>
      <c r="G23" s="72"/>
      <c r="H23" s="70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7"/>
      <c r="B24" s="74"/>
      <c r="C24" s="13" t="s">
        <v>139</v>
      </c>
      <c r="D24" s="71"/>
      <c r="E24" s="72"/>
      <c r="F24" s="72"/>
      <c r="G24" s="72"/>
      <c r="H24" s="70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7"/>
      <c r="B25" s="74"/>
      <c r="C25" s="13" t="s">
        <v>140</v>
      </c>
      <c r="D25" s="71"/>
      <c r="E25" s="72"/>
      <c r="F25" s="72"/>
      <c r="G25" s="72"/>
      <c r="H25" s="7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7"/>
      <c r="B26" s="74"/>
      <c r="C26" s="13" t="s">
        <v>141</v>
      </c>
      <c r="D26" s="71"/>
      <c r="E26" s="72"/>
      <c r="F26" s="72"/>
      <c r="G26" s="72"/>
      <c r="H26" s="7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7"/>
      <c r="B27" s="74"/>
      <c r="C27" s="13" t="s">
        <v>142</v>
      </c>
      <c r="D27" s="71" t="n">
        <f aca="false">SUM(E27:H27)</f>
        <v>41.8</v>
      </c>
      <c r="E27" s="72" t="n">
        <v>41.8</v>
      </c>
      <c r="F27" s="72"/>
      <c r="G27" s="72"/>
      <c r="H27" s="7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7"/>
      <c r="B28" s="74"/>
      <c r="C28" s="13" t="s">
        <v>143</v>
      </c>
      <c r="D28" s="71"/>
      <c r="E28" s="72"/>
      <c r="F28" s="72"/>
      <c r="G28" s="72"/>
      <c r="H28" s="7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7"/>
      <c r="B29" s="74"/>
      <c r="C29" s="13" t="s">
        <v>144</v>
      </c>
      <c r="D29" s="71"/>
      <c r="E29" s="72"/>
      <c r="F29" s="72"/>
      <c r="G29" s="72"/>
      <c r="H29" s="7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7"/>
      <c r="B30" s="74"/>
      <c r="C30" s="13" t="s">
        <v>145</v>
      </c>
      <c r="D30" s="71"/>
      <c r="E30" s="72"/>
      <c r="F30" s="72"/>
      <c r="G30" s="72"/>
      <c r="H30" s="7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7"/>
      <c r="B31" s="74"/>
      <c r="C31" s="13" t="s">
        <v>146</v>
      </c>
      <c r="D31" s="71"/>
      <c r="E31" s="72"/>
      <c r="F31" s="72"/>
      <c r="G31" s="72"/>
      <c r="H31" s="70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7"/>
      <c r="B32" s="74"/>
      <c r="C32" s="13" t="s">
        <v>147</v>
      </c>
      <c r="D32" s="71"/>
      <c r="E32" s="72"/>
      <c r="F32" s="72"/>
      <c r="G32" s="72"/>
      <c r="H32" s="70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7"/>
      <c r="B33" s="74"/>
      <c r="C33" s="13" t="s">
        <v>148</v>
      </c>
      <c r="D33" s="71"/>
      <c r="E33" s="72"/>
      <c r="F33" s="72"/>
      <c r="G33" s="72"/>
      <c r="H33" s="7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5"/>
      <c r="B34" s="74"/>
      <c r="C34" s="13" t="s">
        <v>149</v>
      </c>
      <c r="D34" s="71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50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1"/>
      <c r="E36" s="71"/>
      <c r="F36" s="71"/>
      <c r="G36" s="71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1</v>
      </c>
      <c r="D37" s="71"/>
      <c r="E37" s="76"/>
      <c r="F37" s="76"/>
      <c r="G37" s="76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5"/>
      <c r="C38" s="13"/>
      <c r="D38" s="15"/>
      <c r="E38" s="77"/>
      <c r="F38" s="77"/>
      <c r="G38" s="77"/>
      <c r="H38" s="77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5" t="n">
        <v>2252.29</v>
      </c>
      <c r="C39" s="10" t="s">
        <v>52</v>
      </c>
      <c r="D39" s="15" t="n">
        <f aca="false">SUM(E39:H39)</f>
        <v>2252.29</v>
      </c>
      <c r="E39" s="15" t="n">
        <f aca="false">SUM(E8:E38)</f>
        <v>2252.29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7"/>
      <c r="B40" s="18"/>
      <c r="C40" s="19"/>
      <c r="D40" s="19"/>
      <c r="E40" s="19"/>
      <c r="F40" s="19"/>
      <c r="G40" s="1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5" activeCellId="0" sqref="BH5:B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71" min="40" style="1" width="7.99"/>
    <col collapsed="false" customWidth="false" hidden="false" outlineLevel="0" max="257" min="72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</row>
    <row r="2" customFormat="false" ht="20.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78" t="s">
        <v>153</v>
      </c>
    </row>
    <row r="3" customFormat="false" ht="20.1" hidden="false" customHeight="true" outlineLevel="0" collapsed="false">
      <c r="A3" s="79"/>
      <c r="B3" s="79"/>
      <c r="C3" s="79"/>
      <c r="D3" s="79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1" t="s">
        <v>2</v>
      </c>
      <c r="BS3" s="80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3" t="s">
        <v>56</v>
      </c>
      <c r="F4" s="84" t="s">
        <v>15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5" t="s">
        <v>155</v>
      </c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6" t="s">
        <v>156</v>
      </c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7" t="s">
        <v>157</v>
      </c>
      <c r="BP4" s="87"/>
      <c r="BQ4" s="87"/>
      <c r="BR4" s="87"/>
      <c r="BS4" s="80"/>
    </row>
    <row r="5" customFormat="false" ht="20.1" hidden="false" customHeight="true" outlineLevel="0" collapsed="false">
      <c r="A5" s="29" t="s">
        <v>66</v>
      </c>
      <c r="B5" s="29"/>
      <c r="C5" s="29"/>
      <c r="D5" s="88" t="s">
        <v>158</v>
      </c>
      <c r="E5" s="83"/>
      <c r="F5" s="89" t="s">
        <v>71</v>
      </c>
      <c r="G5" s="89" t="s">
        <v>159</v>
      </c>
      <c r="H5" s="89" t="s">
        <v>160</v>
      </c>
      <c r="I5" s="89" t="s">
        <v>161</v>
      </c>
      <c r="J5" s="89" t="s">
        <v>162</v>
      </c>
      <c r="K5" s="90" t="s">
        <v>163</v>
      </c>
      <c r="L5" s="89" t="s">
        <v>164</v>
      </c>
      <c r="M5" s="89" t="s">
        <v>165</v>
      </c>
      <c r="N5" s="89" t="s">
        <v>166</v>
      </c>
      <c r="O5" s="89" t="s">
        <v>167</v>
      </c>
      <c r="P5" s="89" t="s">
        <v>168</v>
      </c>
      <c r="Q5" s="89" t="s">
        <v>71</v>
      </c>
      <c r="R5" s="89" t="s">
        <v>169</v>
      </c>
      <c r="S5" s="89" t="s">
        <v>170</v>
      </c>
      <c r="T5" s="89" t="s">
        <v>171</v>
      </c>
      <c r="U5" s="89" t="s">
        <v>172</v>
      </c>
      <c r="V5" s="89" t="s">
        <v>173</v>
      </c>
      <c r="W5" s="89" t="s">
        <v>174</v>
      </c>
      <c r="X5" s="89" t="s">
        <v>175</v>
      </c>
      <c r="Y5" s="89" t="s">
        <v>176</v>
      </c>
      <c r="Z5" s="89" t="s">
        <v>177</v>
      </c>
      <c r="AA5" s="89" t="s">
        <v>178</v>
      </c>
      <c r="AB5" s="89" t="s">
        <v>179</v>
      </c>
      <c r="AC5" s="89" t="s">
        <v>180</v>
      </c>
      <c r="AD5" s="89" t="s">
        <v>181</v>
      </c>
      <c r="AE5" s="89" t="s">
        <v>182</v>
      </c>
      <c r="AF5" s="89" t="s">
        <v>183</v>
      </c>
      <c r="AG5" s="89" t="s">
        <v>184</v>
      </c>
      <c r="AH5" s="89" t="s">
        <v>185</v>
      </c>
      <c r="AI5" s="90" t="s">
        <v>186</v>
      </c>
      <c r="AJ5" s="90" t="s">
        <v>187</v>
      </c>
      <c r="AK5" s="90" t="s">
        <v>188</v>
      </c>
      <c r="AL5" s="90" t="s">
        <v>189</v>
      </c>
      <c r="AM5" s="90" t="s">
        <v>190</v>
      </c>
      <c r="AN5" s="89" t="s">
        <v>191</v>
      </c>
      <c r="AO5" s="89" t="s">
        <v>192</v>
      </c>
      <c r="AP5" s="89" t="s">
        <v>193</v>
      </c>
      <c r="AQ5" s="89" t="s">
        <v>194</v>
      </c>
      <c r="AR5" s="89" t="s">
        <v>195</v>
      </c>
      <c r="AS5" s="89" t="s">
        <v>196</v>
      </c>
      <c r="AT5" s="89" t="s">
        <v>197</v>
      </c>
      <c r="AU5" s="89" t="s">
        <v>198</v>
      </c>
      <c r="AV5" s="89" t="s">
        <v>199</v>
      </c>
      <c r="AW5" s="89" t="s">
        <v>200</v>
      </c>
      <c r="AX5" s="32" t="s">
        <v>71</v>
      </c>
      <c r="AY5" s="32" t="s">
        <v>201</v>
      </c>
      <c r="AZ5" s="32" t="s">
        <v>202</v>
      </c>
      <c r="BA5" s="32" t="s">
        <v>203</v>
      </c>
      <c r="BB5" s="32" t="s">
        <v>204</v>
      </c>
      <c r="BC5" s="32" t="s">
        <v>205</v>
      </c>
      <c r="BD5" s="32" t="s">
        <v>206</v>
      </c>
      <c r="BE5" s="32" t="s">
        <v>207</v>
      </c>
      <c r="BF5" s="32" t="s">
        <v>208</v>
      </c>
      <c r="BG5" s="32" t="s">
        <v>209</v>
      </c>
      <c r="BH5" s="32" t="s">
        <v>210</v>
      </c>
      <c r="BI5" s="32" t="s">
        <v>95</v>
      </c>
      <c r="BJ5" s="32" t="s">
        <v>211</v>
      </c>
      <c r="BK5" s="32" t="s">
        <v>212</v>
      </c>
      <c r="BL5" s="32" t="s">
        <v>213</v>
      </c>
      <c r="BM5" s="32" t="s">
        <v>214</v>
      </c>
      <c r="BN5" s="32" t="s">
        <v>215</v>
      </c>
      <c r="BO5" s="32" t="s">
        <v>71</v>
      </c>
      <c r="BP5" s="32" t="s">
        <v>216</v>
      </c>
      <c r="BQ5" s="32" t="s">
        <v>217</v>
      </c>
      <c r="BR5" s="32" t="s">
        <v>218</v>
      </c>
      <c r="BS5" s="80"/>
    </row>
    <row r="6" customFormat="false" ht="30.75" hidden="false" customHeight="true" outlineLevel="0" collapsed="false">
      <c r="A6" s="38" t="s">
        <v>74</v>
      </c>
      <c r="B6" s="39" t="s">
        <v>75</v>
      </c>
      <c r="C6" s="40" t="s">
        <v>76</v>
      </c>
      <c r="D6" s="88"/>
      <c r="E6" s="83"/>
      <c r="F6" s="89"/>
      <c r="G6" s="89"/>
      <c r="H6" s="89"/>
      <c r="I6" s="89"/>
      <c r="J6" s="89"/>
      <c r="K6" s="90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90"/>
      <c r="AJ6" s="90"/>
      <c r="AK6" s="90"/>
      <c r="AL6" s="90"/>
      <c r="AM6" s="90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0"/>
    </row>
    <row r="7" customFormat="false" ht="20.1" hidden="false" customHeight="true" outlineLevel="0" collapsed="false">
      <c r="A7" s="91"/>
      <c r="B7" s="91"/>
      <c r="C7" s="91"/>
      <c r="D7" s="42" t="s">
        <v>56</v>
      </c>
      <c r="E7" s="92" t="n">
        <f aca="false">E8+E16+E19</f>
        <v>840.2</v>
      </c>
      <c r="F7" s="92" t="n">
        <f aca="false">SUM(G7:P7)</f>
        <v>450.9</v>
      </c>
      <c r="G7" s="92" t="n">
        <f aca="false">G8+G16+G19</f>
        <v>207.8</v>
      </c>
      <c r="H7" s="92" t="n">
        <f aca="false">H8+H16+H19</f>
        <v>140.4</v>
      </c>
      <c r="I7" s="92"/>
      <c r="J7" s="92" t="n">
        <f aca="false">J8+J16+J19</f>
        <v>33.1</v>
      </c>
      <c r="K7" s="92"/>
      <c r="L7" s="92"/>
      <c r="M7" s="92"/>
      <c r="N7" s="92" t="n">
        <f aca="false">N8+N16+N19</f>
        <v>69.6</v>
      </c>
      <c r="O7" s="92"/>
      <c r="P7" s="92"/>
      <c r="Q7" s="92" t="n">
        <f aca="false">Q8+Q16+Q19</f>
        <v>306.8</v>
      </c>
      <c r="R7" s="92" t="n">
        <f aca="false">R8+R16+R19</f>
        <v>10</v>
      </c>
      <c r="S7" s="92" t="n">
        <f aca="false">S8+S16+S19</f>
        <v>14</v>
      </c>
      <c r="T7" s="92"/>
      <c r="U7" s="92"/>
      <c r="V7" s="92" t="n">
        <f aca="false">V8+V16+V19</f>
        <v>0.2</v>
      </c>
      <c r="W7" s="92" t="n">
        <f aca="false">W8+W16+W19</f>
        <v>5</v>
      </c>
      <c r="X7" s="92"/>
      <c r="Y7" s="92"/>
      <c r="Z7" s="92" t="n">
        <f aca="false">Z8+Z16+Z19</f>
        <v>6</v>
      </c>
      <c r="AA7" s="92" t="n">
        <f aca="false">AA8+AA16+AA19</f>
        <v>15.3</v>
      </c>
      <c r="AB7" s="92"/>
      <c r="AC7" s="92" t="n">
        <f aca="false">AC8+AC16+AC19</f>
        <v>2</v>
      </c>
      <c r="AD7" s="92" t="n">
        <f aca="false">AD8+AD16+AD19</f>
        <v>1</v>
      </c>
      <c r="AE7" s="92" t="n">
        <f aca="false">AE8+AE16+AE19</f>
        <v>4.5</v>
      </c>
      <c r="AF7" s="92" t="n">
        <f aca="false">AF8+AF16+AF19</f>
        <v>13</v>
      </c>
      <c r="AG7" s="92" t="n">
        <f aca="false">AG8+AG16+AG19</f>
        <v>15</v>
      </c>
      <c r="AH7" s="92"/>
      <c r="AI7" s="92"/>
      <c r="AJ7" s="92"/>
      <c r="AK7" s="92"/>
      <c r="AL7" s="92"/>
      <c r="AM7" s="92"/>
      <c r="AN7" s="92" t="n">
        <f aca="false">AN8+AN16+AN19</f>
        <v>7</v>
      </c>
      <c r="AO7" s="92"/>
      <c r="AP7" s="92"/>
      <c r="AQ7" s="92" t="n">
        <f aca="false">AQ8+AQ16+AQ19</f>
        <v>30</v>
      </c>
      <c r="AR7" s="92" t="n">
        <f aca="false">AR8+AR16+AR19</f>
        <v>3.5</v>
      </c>
      <c r="AS7" s="92" t="n">
        <f aca="false">AS8+AS16+AS19</f>
        <v>6.2</v>
      </c>
      <c r="AT7" s="92" t="n">
        <f aca="false">AT8+AT16+AT19</f>
        <v>24</v>
      </c>
      <c r="AU7" s="92" t="n">
        <f aca="false">AU8+AU16+AU19</f>
        <v>41.1</v>
      </c>
      <c r="AV7" s="92"/>
      <c r="AW7" s="92" t="n">
        <f aca="false">AW8+AW16+AW19</f>
        <v>109</v>
      </c>
      <c r="AX7" s="92" t="n">
        <f aca="false">AX8+AX16+AX19</f>
        <v>42.5</v>
      </c>
      <c r="AY7" s="92"/>
      <c r="AZ7" s="92"/>
      <c r="BA7" s="92"/>
      <c r="BB7" s="92"/>
      <c r="BC7" s="92"/>
      <c r="BD7" s="92"/>
      <c r="BE7" s="92"/>
      <c r="BF7" s="92"/>
      <c r="BG7" s="92" t="n">
        <f aca="false">BG8+BG16+BG19</f>
        <v>0.7</v>
      </c>
      <c r="BH7" s="92"/>
      <c r="BI7" s="92" t="n">
        <f aca="false">BI8+BI16+BI19</f>
        <v>41.8</v>
      </c>
      <c r="BJ7" s="92"/>
      <c r="BK7" s="92"/>
      <c r="BL7" s="92"/>
      <c r="BM7" s="92"/>
      <c r="BN7" s="92"/>
      <c r="BO7" s="93" t="n">
        <f aca="false">BO8+BO16+BO19</f>
        <v>40</v>
      </c>
      <c r="BP7" s="93"/>
      <c r="BQ7" s="93" t="n">
        <f aca="false">BQ8+BQ16+BQ19</f>
        <v>40</v>
      </c>
      <c r="BR7" s="93"/>
      <c r="BS7" s="94"/>
    </row>
    <row r="8" customFormat="false" ht="20.1" hidden="false" customHeight="true" outlineLevel="0" collapsed="false">
      <c r="A8" s="91" t="s">
        <v>79</v>
      </c>
      <c r="B8" s="91"/>
      <c r="C8" s="91"/>
      <c r="D8" s="67" t="s">
        <v>132</v>
      </c>
      <c r="E8" s="92" t="n">
        <f aca="false">E9+E14</f>
        <v>728.8</v>
      </c>
      <c r="F8" s="92" t="n">
        <f aca="false">SUM(G8:P8)</f>
        <v>381.3</v>
      </c>
      <c r="G8" s="92" t="n">
        <f aca="false">G9+G14</f>
        <v>207.8</v>
      </c>
      <c r="H8" s="92" t="n">
        <f aca="false">H9+H14</f>
        <v>140.4</v>
      </c>
      <c r="I8" s="92"/>
      <c r="J8" s="92" t="n">
        <f aca="false">J9+J14</f>
        <v>33.1</v>
      </c>
      <c r="K8" s="92"/>
      <c r="L8" s="92"/>
      <c r="M8" s="92"/>
      <c r="N8" s="92"/>
      <c r="O8" s="92"/>
      <c r="P8" s="92"/>
      <c r="Q8" s="92" t="n">
        <f aca="false">Q9+Q14</f>
        <v>306.8</v>
      </c>
      <c r="R8" s="92" t="n">
        <f aca="false">R9+R14</f>
        <v>10</v>
      </c>
      <c r="S8" s="92" t="n">
        <f aca="false">S9+S14</f>
        <v>14</v>
      </c>
      <c r="T8" s="92"/>
      <c r="U8" s="92"/>
      <c r="V8" s="92" t="n">
        <f aca="false">V9+V14</f>
        <v>0.2</v>
      </c>
      <c r="W8" s="92" t="n">
        <f aca="false">W9+W14</f>
        <v>5</v>
      </c>
      <c r="X8" s="92"/>
      <c r="Y8" s="92"/>
      <c r="Z8" s="92" t="n">
        <f aca="false">Z9+Z14</f>
        <v>6</v>
      </c>
      <c r="AA8" s="92" t="n">
        <f aca="false">AA9+AA14</f>
        <v>15.3</v>
      </c>
      <c r="AB8" s="92"/>
      <c r="AC8" s="92" t="n">
        <f aca="false">AC9+AC14</f>
        <v>2</v>
      </c>
      <c r="AD8" s="92" t="n">
        <f aca="false">AD9+AD14</f>
        <v>1</v>
      </c>
      <c r="AE8" s="92" t="n">
        <f aca="false">AE9+AE14</f>
        <v>4.5</v>
      </c>
      <c r="AF8" s="92" t="n">
        <f aca="false">AF9+AF14</f>
        <v>13</v>
      </c>
      <c r="AG8" s="92" t="n">
        <f aca="false">AG9+AG14</f>
        <v>15</v>
      </c>
      <c r="AH8" s="92"/>
      <c r="AI8" s="92"/>
      <c r="AJ8" s="92"/>
      <c r="AK8" s="92"/>
      <c r="AL8" s="92"/>
      <c r="AM8" s="92"/>
      <c r="AN8" s="92" t="n">
        <f aca="false">AN9+AN14</f>
        <v>7</v>
      </c>
      <c r="AO8" s="92"/>
      <c r="AP8" s="92"/>
      <c r="AQ8" s="92" t="n">
        <f aca="false">AQ9+AQ14</f>
        <v>30</v>
      </c>
      <c r="AR8" s="92" t="n">
        <f aca="false">AR9+AR14</f>
        <v>3.5</v>
      </c>
      <c r="AS8" s="92" t="n">
        <f aca="false">AS9+AS14</f>
        <v>6.2</v>
      </c>
      <c r="AT8" s="92" t="n">
        <f aca="false">AT9+AT14</f>
        <v>24</v>
      </c>
      <c r="AU8" s="92" t="n">
        <f aca="false">AU9+AU14</f>
        <v>41.1</v>
      </c>
      <c r="AV8" s="92"/>
      <c r="AW8" s="92" t="n">
        <f aca="false">AW9+AW14</f>
        <v>109</v>
      </c>
      <c r="AX8" s="92" t="n">
        <f aca="false">AX9+AX14</f>
        <v>0.7</v>
      </c>
      <c r="AY8" s="92"/>
      <c r="AZ8" s="92"/>
      <c r="BA8" s="92"/>
      <c r="BB8" s="92"/>
      <c r="BC8" s="92"/>
      <c r="BD8" s="92"/>
      <c r="BE8" s="92"/>
      <c r="BF8" s="92"/>
      <c r="BG8" s="92" t="n">
        <f aca="false">BG9+BG14</f>
        <v>0.7</v>
      </c>
      <c r="BH8" s="92"/>
      <c r="BI8" s="92" t="n">
        <f aca="false">BI9+BI14</f>
        <v>0</v>
      </c>
      <c r="BJ8" s="92"/>
      <c r="BK8" s="92"/>
      <c r="BL8" s="92"/>
      <c r="BM8" s="92"/>
      <c r="BN8" s="92"/>
      <c r="BO8" s="93" t="n">
        <f aca="false">BO9+BO14</f>
        <v>40</v>
      </c>
      <c r="BP8" s="93"/>
      <c r="BQ8" s="93" t="n">
        <f aca="false">BQ9+BQ14</f>
        <v>40</v>
      </c>
      <c r="BR8" s="93"/>
      <c r="BS8" s="80"/>
    </row>
    <row r="9" customFormat="false" ht="20.1" hidden="false" customHeight="true" outlineLevel="0" collapsed="false">
      <c r="A9" s="91"/>
      <c r="B9" s="91" t="s">
        <v>80</v>
      </c>
      <c r="C9" s="91"/>
      <c r="D9" s="67" t="s">
        <v>219</v>
      </c>
      <c r="E9" s="92" t="n">
        <f aca="false">E10+E11+E12+E13</f>
        <v>695.7</v>
      </c>
      <c r="F9" s="92" t="n">
        <f aca="false">SUM(G9:P9)</f>
        <v>348.2</v>
      </c>
      <c r="G9" s="92" t="n">
        <f aca="false">G10+G11+G12+G13</f>
        <v>207.8</v>
      </c>
      <c r="H9" s="92" t="n">
        <f aca="false">H10+H11+H12+H13</f>
        <v>140.4</v>
      </c>
      <c r="I9" s="92"/>
      <c r="J9" s="92"/>
      <c r="K9" s="92"/>
      <c r="L9" s="92"/>
      <c r="M9" s="92"/>
      <c r="N9" s="92"/>
      <c r="O9" s="92"/>
      <c r="P9" s="92"/>
      <c r="Q9" s="92" t="n">
        <f aca="false">Q10+Q11+Q12+Q13</f>
        <v>306.8</v>
      </c>
      <c r="R9" s="92" t="n">
        <f aca="false">R10+R11+R12+R13</f>
        <v>10</v>
      </c>
      <c r="S9" s="92" t="n">
        <f aca="false">S10+S11+S12+S13</f>
        <v>14</v>
      </c>
      <c r="T9" s="92"/>
      <c r="U9" s="92"/>
      <c r="V9" s="92" t="n">
        <f aca="false">V10+V11+V12+V13</f>
        <v>0.2</v>
      </c>
      <c r="W9" s="92" t="n">
        <f aca="false">W10+W11+W12+W13</f>
        <v>5</v>
      </c>
      <c r="X9" s="92"/>
      <c r="Y9" s="92"/>
      <c r="Z9" s="92" t="n">
        <f aca="false">Z10+Z11+Z12+Z13</f>
        <v>6</v>
      </c>
      <c r="AA9" s="92" t="n">
        <f aca="false">AA10+AA11+AA12+AA13</f>
        <v>15.3</v>
      </c>
      <c r="AB9" s="92"/>
      <c r="AC9" s="92" t="n">
        <f aca="false">AC10+AC11+AC12+AC13</f>
        <v>2</v>
      </c>
      <c r="AD9" s="92" t="n">
        <f aca="false">AD10+AD11+AD12+AD13</f>
        <v>1</v>
      </c>
      <c r="AE9" s="92" t="n">
        <f aca="false">AE10+AE11+AE12+AE13</f>
        <v>4.5</v>
      </c>
      <c r="AF9" s="92" t="n">
        <f aca="false">AF10+AF11+AF12+AF13</f>
        <v>13</v>
      </c>
      <c r="AG9" s="92" t="n">
        <f aca="false">AG10+AG11+AG12+AG13</f>
        <v>15</v>
      </c>
      <c r="AH9" s="92"/>
      <c r="AI9" s="92"/>
      <c r="AJ9" s="92"/>
      <c r="AK9" s="92"/>
      <c r="AL9" s="92"/>
      <c r="AM9" s="92"/>
      <c r="AN9" s="92" t="n">
        <f aca="false">AN10+AN11+AN12+AN13</f>
        <v>7</v>
      </c>
      <c r="AO9" s="92"/>
      <c r="AP9" s="92"/>
      <c r="AQ9" s="92" t="n">
        <f aca="false">AQ10+AQ11+AQ12+AQ13</f>
        <v>30</v>
      </c>
      <c r="AR9" s="92" t="n">
        <f aca="false">AR10+AR11+AR12+AR13</f>
        <v>3.5</v>
      </c>
      <c r="AS9" s="92" t="n">
        <f aca="false">AS10+AS11+AS12+AS13</f>
        <v>6.2</v>
      </c>
      <c r="AT9" s="92" t="n">
        <f aca="false">AT10+AT11+AT12+AT13</f>
        <v>24</v>
      </c>
      <c r="AU9" s="92" t="n">
        <f aca="false">AU10+AU11+AU12+AU13</f>
        <v>41.1</v>
      </c>
      <c r="AV9" s="92"/>
      <c r="AW9" s="92" t="n">
        <f aca="false">AW10+AW11+AW12+AW13</f>
        <v>109</v>
      </c>
      <c r="AX9" s="92" t="n">
        <f aca="false">AX10+AX11+AX12+AX13</f>
        <v>0.7</v>
      </c>
      <c r="AY9" s="92"/>
      <c r="AZ9" s="92"/>
      <c r="BA9" s="92"/>
      <c r="BB9" s="92"/>
      <c r="BC9" s="92"/>
      <c r="BD9" s="92"/>
      <c r="BE9" s="92"/>
      <c r="BF9" s="92"/>
      <c r="BG9" s="92" t="n">
        <f aca="false">BG10+BG11+BG12+BG13</f>
        <v>0.7</v>
      </c>
      <c r="BH9" s="92"/>
      <c r="BI9" s="92" t="n">
        <f aca="false">BI10+BI11+BI12+BI13</f>
        <v>0</v>
      </c>
      <c r="BJ9" s="92"/>
      <c r="BK9" s="92"/>
      <c r="BL9" s="92"/>
      <c r="BM9" s="92"/>
      <c r="BN9" s="92"/>
      <c r="BO9" s="93" t="n">
        <f aca="false">BO10+BO11+BO12+BO13</f>
        <v>40</v>
      </c>
      <c r="BP9" s="93"/>
      <c r="BQ9" s="93" t="n">
        <f aca="false">BQ10+BQ11+BQ12+BQ13</f>
        <v>40</v>
      </c>
      <c r="BR9" s="93"/>
      <c r="BS9" s="95"/>
    </row>
    <row r="10" customFormat="false" ht="20.1" hidden="false" customHeight="true" outlineLevel="0" collapsed="false">
      <c r="A10" s="41"/>
      <c r="B10" s="41"/>
      <c r="C10" s="41" t="s">
        <v>81</v>
      </c>
      <c r="D10" s="47" t="s">
        <v>220</v>
      </c>
      <c r="E10" s="92" t="n">
        <f aca="false">F10+Q10+AX10</f>
        <v>493.7</v>
      </c>
      <c r="F10" s="92" t="n">
        <f aca="false">SUM(G10:P10)</f>
        <v>348.2</v>
      </c>
      <c r="G10" s="92" t="n">
        <v>207.8</v>
      </c>
      <c r="H10" s="92" t="n">
        <v>140.4</v>
      </c>
      <c r="I10" s="92"/>
      <c r="J10" s="92"/>
      <c r="K10" s="92"/>
      <c r="L10" s="92"/>
      <c r="M10" s="92"/>
      <c r="N10" s="92"/>
      <c r="O10" s="92"/>
      <c r="P10" s="92"/>
      <c r="Q10" s="92" t="n">
        <f aca="false">SUM(R10:AW10)</f>
        <v>144.8</v>
      </c>
      <c r="R10" s="92" t="n">
        <v>2</v>
      </c>
      <c r="S10" s="92"/>
      <c r="T10" s="92"/>
      <c r="U10" s="92"/>
      <c r="V10" s="92" t="n">
        <v>0.2</v>
      </c>
      <c r="W10" s="92" t="n">
        <v>5</v>
      </c>
      <c r="X10" s="92"/>
      <c r="Y10" s="92"/>
      <c r="Z10" s="92" t="n">
        <v>6</v>
      </c>
      <c r="AA10" s="92" t="n">
        <v>2.3</v>
      </c>
      <c r="AB10" s="92"/>
      <c r="AC10" s="92" t="n">
        <v>2</v>
      </c>
      <c r="AD10" s="92" t="n">
        <v>1</v>
      </c>
      <c r="AE10" s="92" t="n">
        <v>4.5</v>
      </c>
      <c r="AF10" s="92" t="n">
        <v>13</v>
      </c>
      <c r="AG10" s="92" t="n">
        <v>15</v>
      </c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 t="n">
        <v>3.5</v>
      </c>
      <c r="AS10" s="92" t="n">
        <v>6.2</v>
      </c>
      <c r="AT10" s="92" t="n">
        <v>24</v>
      </c>
      <c r="AU10" s="92" t="n">
        <v>41.1</v>
      </c>
      <c r="AV10" s="92"/>
      <c r="AW10" s="92" t="n">
        <v>19</v>
      </c>
      <c r="AX10" s="92" t="n">
        <f aca="false">SUM(AY10:BN10)</f>
        <v>0.7</v>
      </c>
      <c r="AY10" s="92"/>
      <c r="AZ10" s="92"/>
      <c r="BA10" s="92"/>
      <c r="BB10" s="92"/>
      <c r="BC10" s="92"/>
      <c r="BD10" s="92"/>
      <c r="BE10" s="92"/>
      <c r="BF10" s="92"/>
      <c r="BG10" s="92" t="n">
        <v>0.7</v>
      </c>
      <c r="BH10" s="92"/>
      <c r="BI10" s="92"/>
      <c r="BJ10" s="92"/>
      <c r="BK10" s="92"/>
      <c r="BL10" s="92"/>
      <c r="BM10" s="92"/>
      <c r="BN10" s="92"/>
      <c r="BO10" s="93" t="n">
        <v>0</v>
      </c>
      <c r="BP10" s="93"/>
      <c r="BQ10" s="93"/>
      <c r="BR10" s="93"/>
      <c r="BS10" s="95"/>
    </row>
    <row r="11" customFormat="false" ht="20.1" hidden="false" customHeight="true" outlineLevel="0" collapsed="false">
      <c r="A11" s="41"/>
      <c r="B11" s="41"/>
      <c r="C11" s="41" t="s">
        <v>83</v>
      </c>
      <c r="D11" s="47" t="s">
        <v>221</v>
      </c>
      <c r="E11" s="92" t="n">
        <f aca="false">F11+Q11+AX11+BO11</f>
        <v>57</v>
      </c>
      <c r="F11" s="92" t="n">
        <f aca="false">SUM(G11:P11)</f>
        <v>0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 t="n">
        <f aca="false">SUM(R11:AW11)</f>
        <v>17</v>
      </c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 t="n">
        <v>7</v>
      </c>
      <c r="AO11" s="92"/>
      <c r="AP11" s="92"/>
      <c r="AQ11" s="92"/>
      <c r="AR11" s="92"/>
      <c r="AS11" s="92"/>
      <c r="AT11" s="92"/>
      <c r="AU11" s="92"/>
      <c r="AV11" s="92"/>
      <c r="AW11" s="92" t="n">
        <v>10</v>
      </c>
      <c r="AX11" s="92" t="n">
        <f aca="false">SUM(AY11:BN11)</f>
        <v>0</v>
      </c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3" t="n">
        <f aca="false">SUM(BP11:BR11)</f>
        <v>40</v>
      </c>
      <c r="BP11" s="93"/>
      <c r="BQ11" s="93" t="n">
        <v>40</v>
      </c>
      <c r="BR11" s="93"/>
      <c r="BS11" s="95"/>
    </row>
    <row r="12" customFormat="false" ht="20.1" hidden="false" customHeight="true" outlineLevel="0" collapsed="false">
      <c r="A12" s="41"/>
      <c r="B12" s="41"/>
      <c r="C12" s="41" t="s">
        <v>85</v>
      </c>
      <c r="D12" s="47" t="s">
        <v>222</v>
      </c>
      <c r="E12" s="92" t="n">
        <f aca="false">F12+Q12+AX12</f>
        <v>45</v>
      </c>
      <c r="F12" s="92" t="n">
        <f aca="false">SUM(G12:P12)</f>
        <v>0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 t="n">
        <f aca="false">SUM(R12:AW12)</f>
        <v>45</v>
      </c>
      <c r="R12" s="92" t="n">
        <v>5</v>
      </c>
      <c r="S12" s="92" t="n">
        <v>6</v>
      </c>
      <c r="T12" s="92"/>
      <c r="U12" s="92"/>
      <c r="V12" s="92"/>
      <c r="W12" s="92"/>
      <c r="X12" s="92"/>
      <c r="Y12" s="92"/>
      <c r="Z12" s="92"/>
      <c r="AA12" s="92" t="n">
        <v>6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 t="n">
        <v>10</v>
      </c>
      <c r="AR12" s="92"/>
      <c r="AS12" s="92"/>
      <c r="AT12" s="92"/>
      <c r="AU12" s="92"/>
      <c r="AV12" s="92"/>
      <c r="AW12" s="92" t="n">
        <v>18</v>
      </c>
      <c r="AX12" s="92" t="n">
        <f aca="false">SUM(AY12:BN12)</f>
        <v>0</v>
      </c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3" t="n">
        <v>0</v>
      </c>
      <c r="BP12" s="93"/>
      <c r="BQ12" s="93"/>
      <c r="BR12" s="93"/>
      <c r="BS12" s="95"/>
    </row>
    <row r="13" customFormat="false" ht="20.1" hidden="false" customHeight="true" outlineLevel="0" collapsed="false">
      <c r="A13" s="41"/>
      <c r="B13" s="41"/>
      <c r="C13" s="41" t="s">
        <v>87</v>
      </c>
      <c r="D13" s="47" t="s">
        <v>223</v>
      </c>
      <c r="E13" s="92" t="n">
        <f aca="false">F13+Q13+AX13</f>
        <v>100</v>
      </c>
      <c r="F13" s="92" t="n">
        <f aca="false">SUM(G13:P13)</f>
        <v>0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 t="n">
        <f aca="false">SUM(R13:AW13)</f>
        <v>100</v>
      </c>
      <c r="R13" s="92" t="n">
        <v>3</v>
      </c>
      <c r="S13" s="92" t="n">
        <v>8</v>
      </c>
      <c r="T13" s="92"/>
      <c r="U13" s="92"/>
      <c r="V13" s="92"/>
      <c r="W13" s="92"/>
      <c r="X13" s="92"/>
      <c r="Y13" s="92"/>
      <c r="Z13" s="92"/>
      <c r="AA13" s="92" t="n">
        <v>7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 t="n">
        <v>20</v>
      </c>
      <c r="AR13" s="92"/>
      <c r="AS13" s="92"/>
      <c r="AT13" s="92"/>
      <c r="AU13" s="92"/>
      <c r="AV13" s="92"/>
      <c r="AW13" s="92" t="n">
        <v>62</v>
      </c>
      <c r="AX13" s="92" t="n">
        <f aca="false">SUM(AY13:BN13)</f>
        <v>0</v>
      </c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3" t="n">
        <v>0</v>
      </c>
      <c r="BP13" s="93"/>
      <c r="BQ13" s="93"/>
      <c r="BR13" s="93"/>
      <c r="BS13" s="95"/>
    </row>
    <row r="14" customFormat="false" ht="20.1" hidden="false" customHeight="true" outlineLevel="0" collapsed="false">
      <c r="A14" s="91"/>
      <c r="B14" s="91" t="s">
        <v>89</v>
      </c>
      <c r="C14" s="60"/>
      <c r="D14" s="47" t="s">
        <v>224</v>
      </c>
      <c r="E14" s="92" t="n">
        <f aca="false">E15</f>
        <v>33.1</v>
      </c>
      <c r="F14" s="92" t="n">
        <f aca="false">SUM(G14:P14)</f>
        <v>33.1</v>
      </c>
      <c r="G14" s="92"/>
      <c r="H14" s="92"/>
      <c r="I14" s="92"/>
      <c r="J14" s="92" t="n">
        <f aca="false">J15</f>
        <v>33.1</v>
      </c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 t="n">
        <f aca="false">SUM(AY14:BN14)</f>
        <v>0</v>
      </c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3" t="n">
        <v>0</v>
      </c>
      <c r="BP14" s="93"/>
      <c r="BQ14" s="93"/>
      <c r="BR14" s="93"/>
      <c r="BS14" s="95"/>
    </row>
    <row r="15" customFormat="false" ht="20.1" hidden="false" customHeight="true" outlineLevel="0" collapsed="false">
      <c r="A15" s="91"/>
      <c r="B15" s="91"/>
      <c r="C15" s="91" t="s">
        <v>81</v>
      </c>
      <c r="D15" s="47" t="s">
        <v>225</v>
      </c>
      <c r="E15" s="92" t="n">
        <f aca="false">F15+Q15+AX15</f>
        <v>33.1</v>
      </c>
      <c r="F15" s="92" t="n">
        <f aca="false">SUM(G15:P15)</f>
        <v>33.1</v>
      </c>
      <c r="G15" s="92"/>
      <c r="H15" s="92"/>
      <c r="I15" s="92"/>
      <c r="J15" s="92" t="n">
        <v>33.1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 t="n">
        <f aca="false">SUM(AY15:BN15)</f>
        <v>0</v>
      </c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3" t="n">
        <v>0</v>
      </c>
      <c r="BP15" s="93"/>
      <c r="BQ15" s="93"/>
      <c r="BR15" s="93"/>
      <c r="BS15" s="95"/>
    </row>
    <row r="16" customFormat="false" ht="20.1" hidden="false" customHeight="true" outlineLevel="0" collapsed="false">
      <c r="A16" s="91" t="s">
        <v>91</v>
      </c>
      <c r="B16" s="91"/>
      <c r="C16" s="91"/>
      <c r="D16" s="47" t="s">
        <v>226</v>
      </c>
      <c r="E16" s="92" t="n">
        <f aca="false">E17</f>
        <v>69.6</v>
      </c>
      <c r="F16" s="92" t="n">
        <f aca="false">SUM(G16:P16)</f>
        <v>69.6</v>
      </c>
      <c r="G16" s="92"/>
      <c r="H16" s="92"/>
      <c r="I16" s="92"/>
      <c r="J16" s="92"/>
      <c r="K16" s="92"/>
      <c r="L16" s="92"/>
      <c r="M16" s="92"/>
      <c r="N16" s="92" t="n">
        <f aca="false">N17</f>
        <v>69.6</v>
      </c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 t="n">
        <f aca="false">SUM(AY16:BN16)</f>
        <v>0</v>
      </c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3" t="n">
        <v>0</v>
      </c>
      <c r="BP16" s="93"/>
      <c r="BQ16" s="93"/>
      <c r="BR16" s="93"/>
      <c r="BS16" s="95"/>
    </row>
    <row r="17" customFormat="false" ht="20.1" hidden="false" customHeight="true" outlineLevel="0" collapsed="false">
      <c r="A17" s="91"/>
      <c r="B17" s="91" t="s">
        <v>92</v>
      </c>
      <c r="C17" s="91"/>
      <c r="D17" s="47" t="s">
        <v>227</v>
      </c>
      <c r="E17" s="92" t="n">
        <f aca="false">E18</f>
        <v>69.6</v>
      </c>
      <c r="F17" s="92" t="n">
        <f aca="false">SUM(G17:P17)</f>
        <v>69.6</v>
      </c>
      <c r="G17" s="92"/>
      <c r="H17" s="92"/>
      <c r="I17" s="92"/>
      <c r="J17" s="92"/>
      <c r="K17" s="92"/>
      <c r="L17" s="92"/>
      <c r="M17" s="92"/>
      <c r="N17" s="92" t="n">
        <f aca="false">N18</f>
        <v>69.6</v>
      </c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 t="n">
        <f aca="false">SUM(AY17:BN17)</f>
        <v>0</v>
      </c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3" t="n">
        <v>0</v>
      </c>
      <c r="BP17" s="93"/>
      <c r="BQ17" s="93"/>
      <c r="BR17" s="93"/>
      <c r="BS17" s="95"/>
    </row>
    <row r="18" customFormat="false" ht="20.1" hidden="false" customHeight="true" outlineLevel="0" collapsed="false">
      <c r="A18" s="60"/>
      <c r="B18" s="60"/>
      <c r="C18" s="91" t="s">
        <v>92</v>
      </c>
      <c r="D18" s="47" t="s">
        <v>228</v>
      </c>
      <c r="E18" s="92" t="n">
        <f aca="false">F18+Q18+AX18</f>
        <v>69.6</v>
      </c>
      <c r="F18" s="92" t="n">
        <f aca="false">SUM(G18:P18)</f>
        <v>69.6</v>
      </c>
      <c r="G18" s="92"/>
      <c r="H18" s="92"/>
      <c r="I18" s="92"/>
      <c r="J18" s="92"/>
      <c r="K18" s="92"/>
      <c r="L18" s="92"/>
      <c r="M18" s="92"/>
      <c r="N18" s="92" t="n">
        <v>69.6</v>
      </c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 t="n">
        <f aca="false">SUM(AY18:BN18)</f>
        <v>0</v>
      </c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3" t="n">
        <v>0</v>
      </c>
      <c r="BP18" s="93"/>
      <c r="BQ18" s="93"/>
      <c r="BR18" s="93"/>
      <c r="BS18" s="95"/>
    </row>
    <row r="19" customFormat="false" ht="20.1" hidden="false" customHeight="true" outlineLevel="0" collapsed="false">
      <c r="A19" s="91" t="s">
        <v>94</v>
      </c>
      <c r="B19" s="60"/>
      <c r="C19" s="91"/>
      <c r="D19" s="47" t="s">
        <v>229</v>
      </c>
      <c r="E19" s="92" t="n">
        <f aca="false">E20</f>
        <v>41.8</v>
      </c>
      <c r="F19" s="92" t="n">
        <f aca="false">SUM(G19:P19)</f>
        <v>0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 t="n">
        <f aca="false">SUM(AY19:BN19)</f>
        <v>41.8</v>
      </c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 t="n">
        <f aca="false">BI20</f>
        <v>41.8</v>
      </c>
      <c r="BJ19" s="92"/>
      <c r="BK19" s="92"/>
      <c r="BL19" s="92"/>
      <c r="BM19" s="92"/>
      <c r="BN19" s="92"/>
      <c r="BO19" s="93" t="n">
        <v>0</v>
      </c>
      <c r="BP19" s="93"/>
      <c r="BQ19" s="93"/>
      <c r="BR19" s="93"/>
      <c r="BS19" s="95"/>
    </row>
    <row r="20" customFormat="false" ht="20.1" hidden="false" customHeight="true" outlineLevel="0" collapsed="false">
      <c r="A20" s="60"/>
      <c r="B20" s="91" t="s">
        <v>83</v>
      </c>
      <c r="C20" s="91"/>
      <c r="D20" s="47" t="s">
        <v>230</v>
      </c>
      <c r="E20" s="92" t="n">
        <f aca="false">E21</f>
        <v>41.8</v>
      </c>
      <c r="F20" s="92" t="n">
        <f aca="false">SUM(G20:P20)</f>
        <v>0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 t="n">
        <f aca="false">SUM(AY20:BN20)</f>
        <v>41.8</v>
      </c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 t="n">
        <f aca="false">BI21</f>
        <v>41.8</v>
      </c>
      <c r="BJ20" s="92"/>
      <c r="BK20" s="92"/>
      <c r="BL20" s="92"/>
      <c r="BM20" s="92"/>
      <c r="BN20" s="92"/>
      <c r="BO20" s="93" t="n">
        <v>0</v>
      </c>
      <c r="BP20" s="93"/>
      <c r="BQ20" s="93"/>
      <c r="BR20" s="93"/>
      <c r="BS20" s="95"/>
    </row>
    <row r="21" customFormat="false" ht="20.1" hidden="false" customHeight="true" outlineLevel="0" collapsed="false">
      <c r="A21" s="60"/>
      <c r="B21" s="60"/>
      <c r="C21" s="91" t="s">
        <v>81</v>
      </c>
      <c r="D21" s="47" t="s">
        <v>231</v>
      </c>
      <c r="E21" s="92" t="n">
        <f aca="false">F21+Q21+AX21</f>
        <v>41.8</v>
      </c>
      <c r="F21" s="92" t="n">
        <f aca="false">SUM(G21:P21)</f>
        <v>0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 t="n">
        <f aca="false">SUM(AY21:BN21)</f>
        <v>41.8</v>
      </c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 t="n">
        <v>41.8</v>
      </c>
      <c r="BJ21" s="92"/>
      <c r="BK21" s="92"/>
      <c r="BL21" s="92"/>
      <c r="BM21" s="92"/>
      <c r="BN21" s="92"/>
      <c r="BO21" s="93" t="n">
        <v>0</v>
      </c>
      <c r="BP21" s="93"/>
      <c r="BQ21" s="93"/>
      <c r="BR21" s="93"/>
      <c r="BS21" s="95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23"/>
      <c r="H22" s="23"/>
      <c r="I22" s="23"/>
      <c r="J22" s="23"/>
      <c r="K22" s="23"/>
      <c r="L22" s="23"/>
      <c r="M22" s="23"/>
      <c r="N22" s="23"/>
      <c r="O22" s="96"/>
      <c r="P22" s="96"/>
      <c r="Q22" s="96"/>
      <c r="R22" s="96"/>
      <c r="S22" s="23"/>
      <c r="T22" s="23"/>
      <c r="U22" s="23"/>
      <c r="V22" s="96"/>
      <c r="W22" s="96"/>
      <c r="X22" s="96"/>
      <c r="Y22" s="96"/>
      <c r="Z22" s="96"/>
      <c r="AA22" s="23"/>
      <c r="AB22" s="23"/>
      <c r="AC22" s="96"/>
      <c r="AD22" s="96"/>
      <c r="AE22" s="96"/>
      <c r="AF22" s="97"/>
      <c r="AG22" s="97"/>
      <c r="AH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</row>
  </sheetData>
  <mergeCells count="74">
    <mergeCell ref="A2:BQ2"/>
    <mergeCell ref="A4:D4"/>
    <mergeCell ref="E4:E6"/>
    <mergeCell ref="F4:P4"/>
    <mergeCell ref="Q4:AW4"/>
    <mergeCell ref="AX4:BN4"/>
    <mergeCell ref="BO4:B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8"/>
      <c r="B2" s="8"/>
      <c r="C2" s="8"/>
      <c r="D2" s="99"/>
      <c r="E2" s="8"/>
      <c r="F2" s="8"/>
      <c r="G2" s="4" t="s">
        <v>232</v>
      </c>
      <c r="H2" s="100"/>
    </row>
    <row r="3" customFormat="false" ht="25.5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  <c r="H3" s="100"/>
    </row>
    <row r="4" customFormat="false" ht="20.1" hidden="false" customHeight="true" outlineLevel="0" collapsed="false">
      <c r="A4" s="25"/>
      <c r="B4" s="25"/>
      <c r="C4" s="25"/>
      <c r="D4" s="25"/>
      <c r="E4" s="26"/>
      <c r="F4" s="26"/>
      <c r="G4" s="9" t="s">
        <v>2</v>
      </c>
      <c r="H4" s="100"/>
    </row>
    <row r="5" customFormat="false" ht="20.1" hidden="false" customHeight="true" outlineLevel="0" collapsed="false">
      <c r="A5" s="101" t="s">
        <v>234</v>
      </c>
      <c r="B5" s="101"/>
      <c r="C5" s="101"/>
      <c r="D5" s="101"/>
      <c r="E5" s="32" t="s">
        <v>101</v>
      </c>
      <c r="F5" s="32"/>
      <c r="G5" s="32"/>
      <c r="H5" s="100"/>
    </row>
    <row r="6" customFormat="false" ht="20.1" hidden="false" customHeight="true" outlineLevel="0" collapsed="false">
      <c r="A6" s="29" t="s">
        <v>66</v>
      </c>
      <c r="B6" s="29"/>
      <c r="C6" s="102" t="s">
        <v>67</v>
      </c>
      <c r="D6" s="83" t="s">
        <v>158</v>
      </c>
      <c r="E6" s="30" t="s">
        <v>56</v>
      </c>
      <c r="F6" s="31" t="s">
        <v>235</v>
      </c>
      <c r="G6" s="103" t="s">
        <v>236</v>
      </c>
      <c r="H6" s="100"/>
    </row>
    <row r="7" customFormat="false" ht="33.75" hidden="false" customHeight="true" outlineLevel="0" collapsed="false">
      <c r="A7" s="38" t="s">
        <v>74</v>
      </c>
      <c r="B7" s="40" t="s">
        <v>75</v>
      </c>
      <c r="C7" s="102"/>
      <c r="D7" s="83"/>
      <c r="E7" s="30"/>
      <c r="F7" s="31"/>
      <c r="G7" s="103"/>
      <c r="H7" s="100"/>
    </row>
    <row r="8" customFormat="false" ht="22.15" hidden="false" customHeight="true" outlineLevel="0" collapsed="false">
      <c r="A8" s="104"/>
      <c r="B8" s="104"/>
      <c r="C8" s="105" t="s">
        <v>237</v>
      </c>
      <c r="D8" s="106" t="s">
        <v>56</v>
      </c>
      <c r="E8" s="43" t="n">
        <f aca="false">F8+G8</f>
        <v>583.7</v>
      </c>
      <c r="F8" s="43" t="n">
        <f aca="false">F9+F27</f>
        <v>493.4</v>
      </c>
      <c r="G8" s="59" t="n">
        <f aca="false">G9+G14+G27</f>
        <v>90.3</v>
      </c>
      <c r="H8" s="107"/>
    </row>
    <row r="9" customFormat="false" ht="22.15" hidden="false" customHeight="true" outlineLevel="0" collapsed="false">
      <c r="A9" s="104"/>
      <c r="B9" s="104"/>
      <c r="C9" s="105" t="s">
        <v>237</v>
      </c>
      <c r="D9" s="106" t="s">
        <v>154</v>
      </c>
      <c r="E9" s="43" t="n">
        <f aca="false">F9+G9</f>
        <v>450.9</v>
      </c>
      <c r="F9" s="43" t="n">
        <f aca="false">SUM(F10:F13)</f>
        <v>450.9</v>
      </c>
      <c r="G9" s="59" t="n">
        <f aca="false">SUM(G10:G13)</f>
        <v>0</v>
      </c>
      <c r="H9" s="107"/>
    </row>
    <row r="10" customFormat="false" ht="22.15" hidden="false" customHeight="true" outlineLevel="0" collapsed="false">
      <c r="A10" s="104" t="s">
        <v>80</v>
      </c>
      <c r="B10" s="104" t="s">
        <v>81</v>
      </c>
      <c r="C10" s="105" t="s">
        <v>237</v>
      </c>
      <c r="D10" s="106" t="s">
        <v>238</v>
      </c>
      <c r="E10" s="43" t="n">
        <f aca="false">F10+G10</f>
        <v>207.8</v>
      </c>
      <c r="F10" s="43" t="n">
        <v>207.8</v>
      </c>
      <c r="G10" s="59"/>
      <c r="H10" s="107"/>
    </row>
    <row r="11" customFormat="false" ht="22.15" hidden="false" customHeight="true" outlineLevel="0" collapsed="false">
      <c r="A11" s="104" t="s">
        <v>80</v>
      </c>
      <c r="B11" s="104" t="s">
        <v>81</v>
      </c>
      <c r="C11" s="105" t="s">
        <v>237</v>
      </c>
      <c r="D11" s="106" t="s">
        <v>239</v>
      </c>
      <c r="E11" s="43" t="n">
        <f aca="false">F11+G11</f>
        <v>140.4</v>
      </c>
      <c r="F11" s="43" t="n">
        <v>140.4</v>
      </c>
      <c r="G11" s="59"/>
      <c r="H11" s="107"/>
    </row>
    <row r="12" customFormat="false" ht="22.15" hidden="false" customHeight="true" outlineLevel="0" collapsed="false">
      <c r="A12" s="104" t="s">
        <v>89</v>
      </c>
      <c r="B12" s="104" t="s">
        <v>81</v>
      </c>
      <c r="C12" s="105" t="s">
        <v>237</v>
      </c>
      <c r="D12" s="108" t="s">
        <v>240</v>
      </c>
      <c r="E12" s="43"/>
      <c r="F12" s="43" t="n">
        <v>33.1</v>
      </c>
      <c r="G12" s="59"/>
      <c r="H12" s="107"/>
    </row>
    <row r="13" customFormat="false" ht="22.15" hidden="false" customHeight="true" outlineLevel="0" collapsed="false">
      <c r="A13" s="104" t="s">
        <v>92</v>
      </c>
      <c r="B13" s="104" t="s">
        <v>92</v>
      </c>
      <c r="C13" s="105" t="s">
        <v>237</v>
      </c>
      <c r="D13" s="106" t="s">
        <v>241</v>
      </c>
      <c r="E13" s="43" t="n">
        <f aca="false">F13+G13</f>
        <v>69.6</v>
      </c>
      <c r="F13" s="43" t="n">
        <v>69.6</v>
      </c>
      <c r="G13" s="59"/>
      <c r="H13" s="107"/>
    </row>
    <row r="14" customFormat="false" ht="22.15" hidden="false" customHeight="true" outlineLevel="0" collapsed="false">
      <c r="A14" s="104"/>
      <c r="B14" s="104"/>
      <c r="C14" s="105"/>
      <c r="D14" s="106" t="s">
        <v>155</v>
      </c>
      <c r="E14" s="43" t="n">
        <f aca="false">F14+G14</f>
        <v>90.3</v>
      </c>
      <c r="F14" s="43"/>
      <c r="G14" s="59" t="n">
        <f aca="false">SUM(G15:G26)</f>
        <v>90.3</v>
      </c>
      <c r="H14" s="107"/>
    </row>
    <row r="15" customFormat="false" ht="22.15" hidden="false" customHeight="true" outlineLevel="0" collapsed="false">
      <c r="A15" s="104" t="s">
        <v>80</v>
      </c>
      <c r="B15" s="104" t="s">
        <v>81</v>
      </c>
      <c r="C15" s="105" t="s">
        <v>237</v>
      </c>
      <c r="D15" s="106" t="s">
        <v>242</v>
      </c>
      <c r="E15" s="43" t="n">
        <f aca="false">F15+G15</f>
        <v>2</v>
      </c>
      <c r="F15" s="109"/>
      <c r="G15" s="59" t="n">
        <v>2</v>
      </c>
      <c r="H15" s="107"/>
    </row>
    <row r="16" customFormat="false" ht="22.15" hidden="false" customHeight="true" outlineLevel="0" collapsed="false">
      <c r="A16" s="104" t="s">
        <v>80</v>
      </c>
      <c r="B16" s="104" t="s">
        <v>81</v>
      </c>
      <c r="C16" s="105" t="s">
        <v>237</v>
      </c>
      <c r="D16" s="106" t="s">
        <v>243</v>
      </c>
      <c r="E16" s="43" t="n">
        <f aca="false">F16+G16</f>
        <v>0.2</v>
      </c>
      <c r="F16" s="109"/>
      <c r="G16" s="59" t="n">
        <v>0.2</v>
      </c>
      <c r="H16" s="107"/>
    </row>
    <row r="17" customFormat="false" ht="22.15" hidden="false" customHeight="true" outlineLevel="0" collapsed="false">
      <c r="A17" s="104" t="s">
        <v>80</v>
      </c>
      <c r="B17" s="104" t="s">
        <v>81</v>
      </c>
      <c r="C17" s="105" t="s">
        <v>237</v>
      </c>
      <c r="D17" s="106" t="s">
        <v>244</v>
      </c>
      <c r="E17" s="43" t="n">
        <f aca="false">F17+G17</f>
        <v>5</v>
      </c>
      <c r="F17" s="109"/>
      <c r="G17" s="59" t="n">
        <v>5</v>
      </c>
    </row>
    <row r="18" customFormat="false" ht="22.15" hidden="false" customHeight="true" outlineLevel="0" collapsed="false">
      <c r="A18" s="104" t="s">
        <v>80</v>
      </c>
      <c r="B18" s="104" t="s">
        <v>81</v>
      </c>
      <c r="C18" s="105" t="s">
        <v>237</v>
      </c>
      <c r="D18" s="106" t="s">
        <v>177</v>
      </c>
      <c r="E18" s="43" t="n">
        <f aca="false">F18+G18</f>
        <v>6</v>
      </c>
      <c r="F18" s="109"/>
      <c r="G18" s="59" t="n">
        <v>6</v>
      </c>
    </row>
    <row r="19" customFormat="false" ht="22.15" hidden="false" customHeight="true" outlineLevel="0" collapsed="false">
      <c r="A19" s="104" t="s">
        <v>80</v>
      </c>
      <c r="B19" s="104" t="s">
        <v>81</v>
      </c>
      <c r="C19" s="105" t="s">
        <v>237</v>
      </c>
      <c r="D19" s="106" t="s">
        <v>245</v>
      </c>
      <c r="E19" s="43" t="n">
        <f aca="false">F19+G19</f>
        <v>2.3</v>
      </c>
      <c r="F19" s="109"/>
      <c r="G19" s="59" t="n">
        <v>2.3</v>
      </c>
    </row>
    <row r="20" customFormat="false" ht="22.15" hidden="false" customHeight="true" outlineLevel="0" collapsed="false">
      <c r="A20" s="104" t="s">
        <v>80</v>
      </c>
      <c r="B20" s="104" t="s">
        <v>81</v>
      </c>
      <c r="C20" s="105" t="s">
        <v>237</v>
      </c>
      <c r="D20" s="106" t="s">
        <v>246</v>
      </c>
      <c r="E20" s="43" t="n">
        <f aca="false">F20+G20</f>
        <v>2</v>
      </c>
      <c r="F20" s="109"/>
      <c r="G20" s="59" t="n">
        <v>2</v>
      </c>
    </row>
    <row r="21" customFormat="false" ht="22.15" hidden="false" customHeight="true" outlineLevel="0" collapsed="false">
      <c r="A21" s="104" t="s">
        <v>80</v>
      </c>
      <c r="B21" s="104" t="s">
        <v>81</v>
      </c>
      <c r="C21" s="105" t="s">
        <v>237</v>
      </c>
      <c r="D21" s="106" t="s">
        <v>181</v>
      </c>
      <c r="E21" s="43" t="n">
        <f aca="false">F21+G21</f>
        <v>1</v>
      </c>
      <c r="F21" s="109"/>
      <c r="G21" s="59" t="n">
        <v>1</v>
      </c>
    </row>
    <row r="22" customFormat="false" ht="22.15" hidden="false" customHeight="true" outlineLevel="0" collapsed="false">
      <c r="A22" s="104" t="s">
        <v>80</v>
      </c>
      <c r="B22" s="104" t="s">
        <v>81</v>
      </c>
      <c r="C22" s="105" t="s">
        <v>237</v>
      </c>
      <c r="D22" s="106" t="s">
        <v>247</v>
      </c>
      <c r="E22" s="43" t="n">
        <f aca="false">F22+G22</f>
        <v>2</v>
      </c>
      <c r="F22" s="109"/>
      <c r="G22" s="59" t="n">
        <v>2</v>
      </c>
    </row>
    <row r="23" customFormat="false" ht="22.15" hidden="false" customHeight="true" outlineLevel="0" collapsed="false">
      <c r="A23" s="104" t="s">
        <v>80</v>
      </c>
      <c r="B23" s="104" t="s">
        <v>81</v>
      </c>
      <c r="C23" s="105" t="s">
        <v>237</v>
      </c>
      <c r="D23" s="106" t="s">
        <v>248</v>
      </c>
      <c r="E23" s="43" t="n">
        <f aca="false">F23+G23</f>
        <v>3.5</v>
      </c>
      <c r="F23" s="43"/>
      <c r="G23" s="59" t="n">
        <v>3.5</v>
      </c>
    </row>
    <row r="24" customFormat="false" ht="22.15" hidden="false" customHeight="true" outlineLevel="0" collapsed="false">
      <c r="A24" s="104" t="s">
        <v>80</v>
      </c>
      <c r="B24" s="104" t="s">
        <v>81</v>
      </c>
      <c r="C24" s="105" t="s">
        <v>237</v>
      </c>
      <c r="D24" s="106" t="s">
        <v>249</v>
      </c>
      <c r="E24" s="43" t="n">
        <f aca="false">F24+G24</f>
        <v>6.2</v>
      </c>
      <c r="F24" s="43"/>
      <c r="G24" s="59" t="n">
        <v>6.2</v>
      </c>
    </row>
    <row r="25" customFormat="false" ht="22.15" hidden="false" customHeight="true" outlineLevel="0" collapsed="false">
      <c r="A25" s="104" t="s">
        <v>80</v>
      </c>
      <c r="B25" s="104" t="s">
        <v>81</v>
      </c>
      <c r="C25" s="105" t="s">
        <v>237</v>
      </c>
      <c r="D25" s="106" t="s">
        <v>250</v>
      </c>
      <c r="E25" s="43" t="n">
        <f aca="false">F25+G25</f>
        <v>41.1</v>
      </c>
      <c r="F25" s="43"/>
      <c r="G25" s="59" t="n">
        <v>41.1</v>
      </c>
    </row>
    <row r="26" customFormat="false" ht="22.15" hidden="false" customHeight="true" outlineLevel="0" collapsed="false">
      <c r="A26" s="104" t="s">
        <v>80</v>
      </c>
      <c r="B26" s="104" t="s">
        <v>81</v>
      </c>
      <c r="C26" s="105" t="s">
        <v>237</v>
      </c>
      <c r="D26" s="106" t="s">
        <v>251</v>
      </c>
      <c r="E26" s="43" t="n">
        <f aca="false">F26+G26</f>
        <v>19</v>
      </c>
      <c r="F26" s="43"/>
      <c r="G26" s="59" t="n">
        <v>19</v>
      </c>
    </row>
    <row r="27" customFormat="false" ht="22.15" hidden="false" customHeight="true" outlineLevel="0" collapsed="false">
      <c r="A27" s="104"/>
      <c r="B27" s="104"/>
      <c r="C27" s="105"/>
      <c r="D27" s="106" t="s">
        <v>156</v>
      </c>
      <c r="E27" s="43" t="n">
        <f aca="false">F27+G27</f>
        <v>42.5</v>
      </c>
      <c r="F27" s="43" t="n">
        <f aca="false">SUM(F28:F29)</f>
        <v>42.5</v>
      </c>
      <c r="G27" s="59"/>
    </row>
    <row r="28" customFormat="false" ht="22.15" hidden="false" customHeight="true" outlineLevel="0" collapsed="false">
      <c r="A28" s="104" t="s">
        <v>80</v>
      </c>
      <c r="B28" s="104" t="s">
        <v>81</v>
      </c>
      <c r="C28" s="105" t="s">
        <v>237</v>
      </c>
      <c r="D28" s="106" t="s">
        <v>252</v>
      </c>
      <c r="E28" s="43" t="n">
        <f aca="false">F28+G28</f>
        <v>0.7</v>
      </c>
      <c r="F28" s="43" t="n">
        <v>0.7</v>
      </c>
      <c r="G28" s="59"/>
    </row>
    <row r="29" customFormat="false" ht="22.15" hidden="false" customHeight="true" outlineLevel="0" collapsed="false">
      <c r="A29" s="104" t="s">
        <v>83</v>
      </c>
      <c r="B29" s="104" t="s">
        <v>80</v>
      </c>
      <c r="C29" s="105" t="s">
        <v>237</v>
      </c>
      <c r="D29" s="106" t="s">
        <v>253</v>
      </c>
      <c r="E29" s="43" t="n">
        <f aca="false">F29+G29</f>
        <v>41.8</v>
      </c>
      <c r="F29" s="43" t="n">
        <v>41.8</v>
      </c>
      <c r="G29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10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1"/>
      <c r="B2" s="22"/>
      <c r="C2" s="22"/>
      <c r="D2" s="112"/>
      <c r="E2" s="22"/>
      <c r="F2" s="113" t="s">
        <v>254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</row>
    <row r="3" customFormat="false" ht="20.1" hidden="false" customHeight="true" outlineLevel="0" collapsed="false">
      <c r="A3" s="6" t="s">
        <v>255</v>
      </c>
      <c r="B3" s="6"/>
      <c r="C3" s="6"/>
      <c r="D3" s="6"/>
      <c r="E3" s="6"/>
      <c r="F3" s="6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</row>
    <row r="4" customFormat="false" ht="20.1" hidden="false" customHeight="true" outlineLevel="0" collapsed="false">
      <c r="A4" s="25"/>
      <c r="B4" s="25"/>
      <c r="C4" s="25"/>
      <c r="D4" s="114"/>
      <c r="E4" s="25"/>
      <c r="F4" s="9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</row>
    <row r="5" customFormat="false" ht="20.1" hidden="false" customHeight="true" outlineLevel="0" collapsed="false">
      <c r="A5" s="35" t="s">
        <v>66</v>
      </c>
      <c r="B5" s="35"/>
      <c r="C5" s="35"/>
      <c r="D5" s="115" t="s">
        <v>67</v>
      </c>
      <c r="E5" s="116" t="s">
        <v>256</v>
      </c>
      <c r="F5" s="82" t="s">
        <v>69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</row>
    <row r="6" customFormat="false" ht="20.1" hidden="false" customHeight="true" outlineLevel="0" collapsed="false">
      <c r="A6" s="39" t="s">
        <v>74</v>
      </c>
      <c r="B6" s="38" t="s">
        <v>75</v>
      </c>
      <c r="C6" s="40" t="s">
        <v>76</v>
      </c>
      <c r="D6" s="115"/>
      <c r="E6" s="116"/>
      <c r="F6" s="82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</row>
    <row r="7" customFormat="false" ht="21.6" hidden="false" customHeight="true" outlineLevel="0" collapsed="false">
      <c r="A7" s="91"/>
      <c r="B7" s="91"/>
      <c r="C7" s="91"/>
      <c r="D7" s="117" t="s">
        <v>77</v>
      </c>
      <c r="E7" s="118" t="s">
        <v>257</v>
      </c>
      <c r="F7" s="119" t="n">
        <v>256.5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</row>
    <row r="8" customFormat="false" ht="21.6" hidden="false" customHeight="true" outlineLevel="0" collapsed="false">
      <c r="A8" s="121"/>
      <c r="B8" s="121"/>
      <c r="C8" s="121"/>
      <c r="D8" s="122" t="s">
        <v>258</v>
      </c>
      <c r="E8" s="118" t="s">
        <v>78</v>
      </c>
      <c r="F8" s="119" t="n">
        <f aca="false">F9+F14+F18+F21</f>
        <v>256.5</v>
      </c>
    </row>
    <row r="9" customFormat="false" ht="21.6" hidden="false" customHeight="true" outlineLevel="0" collapsed="false">
      <c r="A9" s="123" t="s">
        <v>79</v>
      </c>
      <c r="B9" s="123" t="s">
        <v>80</v>
      </c>
      <c r="C9" s="123" t="s">
        <v>81</v>
      </c>
      <c r="D9" s="122" t="s">
        <v>258</v>
      </c>
      <c r="E9" s="118" t="s">
        <v>220</v>
      </c>
      <c r="F9" s="119" t="n">
        <v>54.5</v>
      </c>
    </row>
    <row r="10" customFormat="false" ht="21.6" hidden="false" customHeight="true" outlineLevel="0" collapsed="false">
      <c r="A10" s="123"/>
      <c r="B10" s="123"/>
      <c r="C10" s="123"/>
      <c r="D10" s="122" t="s">
        <v>258</v>
      </c>
      <c r="E10" s="124" t="s">
        <v>259</v>
      </c>
      <c r="F10" s="12" t="n">
        <v>15</v>
      </c>
    </row>
    <row r="11" customFormat="false" ht="21.6" hidden="false" customHeight="true" outlineLevel="0" collapsed="false">
      <c r="A11" s="123"/>
      <c r="B11" s="123"/>
      <c r="C11" s="123"/>
      <c r="D11" s="122" t="s">
        <v>258</v>
      </c>
      <c r="E11" s="124" t="s">
        <v>260</v>
      </c>
      <c r="F11" s="12" t="n">
        <v>24</v>
      </c>
    </row>
    <row r="12" customFormat="false" ht="21.6" hidden="false" customHeight="true" outlineLevel="0" collapsed="false">
      <c r="A12" s="123"/>
      <c r="B12" s="123"/>
      <c r="C12" s="123"/>
      <c r="D12" s="122" t="s">
        <v>258</v>
      </c>
      <c r="E12" s="124" t="s">
        <v>261</v>
      </c>
      <c r="F12" s="12" t="n">
        <v>2.5</v>
      </c>
    </row>
    <row r="13" customFormat="false" ht="21.6" hidden="false" customHeight="true" outlineLevel="0" collapsed="false">
      <c r="A13" s="123"/>
      <c r="B13" s="123"/>
      <c r="C13" s="123"/>
      <c r="D13" s="122" t="s">
        <v>258</v>
      </c>
      <c r="E13" s="124" t="s">
        <v>262</v>
      </c>
      <c r="F13" s="12" t="n">
        <v>13</v>
      </c>
    </row>
    <row r="14" customFormat="false" ht="21.6" hidden="false" customHeight="true" outlineLevel="0" collapsed="false">
      <c r="A14" s="123" t="s">
        <v>79</v>
      </c>
      <c r="B14" s="123" t="s">
        <v>80</v>
      </c>
      <c r="C14" s="123" t="s">
        <v>83</v>
      </c>
      <c r="D14" s="122" t="s">
        <v>258</v>
      </c>
      <c r="E14" s="124" t="s">
        <v>221</v>
      </c>
      <c r="F14" s="12" t="n">
        <f aca="false">F15+F16+F17</f>
        <v>57</v>
      </c>
    </row>
    <row r="15" customFormat="false" ht="21.6" hidden="false" customHeight="true" outlineLevel="0" collapsed="false">
      <c r="A15" s="123"/>
      <c r="B15" s="123"/>
      <c r="C15" s="123"/>
      <c r="D15" s="122" t="s">
        <v>258</v>
      </c>
      <c r="E15" s="124" t="s">
        <v>263</v>
      </c>
      <c r="F15" s="12" t="n">
        <v>10</v>
      </c>
    </row>
    <row r="16" customFormat="false" ht="21.6" hidden="false" customHeight="true" outlineLevel="0" collapsed="false">
      <c r="A16" s="123"/>
      <c r="B16" s="123"/>
      <c r="C16" s="123"/>
      <c r="D16" s="122" t="s">
        <v>258</v>
      </c>
      <c r="E16" s="124" t="s">
        <v>264</v>
      </c>
      <c r="F16" s="12" t="n">
        <v>7</v>
      </c>
    </row>
    <row r="17" customFormat="false" ht="21.6" hidden="false" customHeight="true" outlineLevel="0" collapsed="false">
      <c r="A17" s="123"/>
      <c r="B17" s="123"/>
      <c r="C17" s="123"/>
      <c r="D17" s="122" t="s">
        <v>258</v>
      </c>
      <c r="E17" s="124" t="s">
        <v>265</v>
      </c>
      <c r="F17" s="12" t="n">
        <v>40</v>
      </c>
    </row>
    <row r="18" customFormat="false" ht="21.6" hidden="false" customHeight="true" outlineLevel="0" collapsed="false">
      <c r="A18" s="123" t="s">
        <v>79</v>
      </c>
      <c r="B18" s="123" t="s">
        <v>80</v>
      </c>
      <c r="C18" s="123" t="s">
        <v>85</v>
      </c>
      <c r="D18" s="122" t="s">
        <v>258</v>
      </c>
      <c r="E18" s="124" t="s">
        <v>266</v>
      </c>
      <c r="F18" s="12" t="n">
        <v>45</v>
      </c>
    </row>
    <row r="19" customFormat="false" ht="21.6" hidden="false" customHeight="true" outlineLevel="0" collapsed="false">
      <c r="A19" s="123"/>
      <c r="B19" s="123"/>
      <c r="C19" s="123"/>
      <c r="D19" s="122" t="s">
        <v>258</v>
      </c>
      <c r="E19" s="124" t="s">
        <v>267</v>
      </c>
      <c r="F19" s="12" t="n">
        <v>20</v>
      </c>
    </row>
    <row r="20" customFormat="false" ht="21.6" hidden="false" customHeight="true" outlineLevel="0" collapsed="false">
      <c r="A20" s="123"/>
      <c r="B20" s="123"/>
      <c r="C20" s="123"/>
      <c r="D20" s="122" t="s">
        <v>258</v>
      </c>
      <c r="E20" s="124" t="s">
        <v>268</v>
      </c>
      <c r="F20" s="12" t="n">
        <v>25</v>
      </c>
    </row>
    <row r="21" customFormat="false" ht="21.6" hidden="false" customHeight="true" outlineLevel="0" collapsed="false">
      <c r="A21" s="123" t="s">
        <v>79</v>
      </c>
      <c r="B21" s="123" t="s">
        <v>80</v>
      </c>
      <c r="C21" s="123" t="s">
        <v>87</v>
      </c>
      <c r="D21" s="122" t="s">
        <v>258</v>
      </c>
      <c r="E21" s="124" t="s">
        <v>269</v>
      </c>
      <c r="F21" s="12" t="n">
        <v>100</v>
      </c>
    </row>
    <row r="22" customFormat="false" ht="18.75" hidden="false" customHeight="true" outlineLevel="0" collapsed="false">
      <c r="A22" s="123"/>
      <c r="B22" s="123"/>
      <c r="C22" s="123"/>
      <c r="D22" s="122" t="s">
        <v>258</v>
      </c>
      <c r="E22" s="125" t="s">
        <v>270</v>
      </c>
      <c r="F22" s="12" t="n">
        <v>50</v>
      </c>
    </row>
    <row r="23" customFormat="false" ht="22.5" hidden="false" customHeight="true" outlineLevel="0" collapsed="false">
      <c r="A23" s="123"/>
      <c r="B23" s="123"/>
      <c r="C23" s="123"/>
      <c r="D23" s="122" t="s">
        <v>258</v>
      </c>
      <c r="E23" s="124" t="s">
        <v>271</v>
      </c>
      <c r="F23" s="12" t="n">
        <v>20</v>
      </c>
    </row>
    <row r="24" customFormat="false" ht="18" hidden="false" customHeight="true" outlineLevel="0" collapsed="false">
      <c r="A24" s="123"/>
      <c r="B24" s="123"/>
      <c r="C24" s="123"/>
      <c r="D24" s="124"/>
      <c r="E24" s="124" t="s">
        <v>272</v>
      </c>
      <c r="F24" s="12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273</v>
      </c>
      <c r="I2" s="100"/>
    </row>
    <row r="3" customFormat="false" ht="25.5" hidden="false" customHeight="true" outlineLevel="0" collapsed="false">
      <c r="A3" s="6" t="s">
        <v>274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79"/>
      <c r="B4" s="26"/>
      <c r="C4" s="26"/>
      <c r="D4" s="26"/>
      <c r="E4" s="26"/>
      <c r="F4" s="26"/>
      <c r="G4" s="26"/>
      <c r="H4" s="9" t="s">
        <v>2</v>
      </c>
      <c r="I4" s="100"/>
    </row>
    <row r="5" customFormat="false" ht="20.1" hidden="false" customHeight="true" outlineLevel="0" collapsed="false">
      <c r="A5" s="36" t="s">
        <v>275</v>
      </c>
      <c r="B5" s="36" t="s">
        <v>276</v>
      </c>
      <c r="C5" s="82" t="s">
        <v>277</v>
      </c>
      <c r="D5" s="82"/>
      <c r="E5" s="82"/>
      <c r="F5" s="82"/>
      <c r="G5" s="82"/>
      <c r="H5" s="82"/>
      <c r="I5" s="100"/>
    </row>
    <row r="6" customFormat="false" ht="20.1" hidden="false" customHeight="true" outlineLevel="0" collapsed="false">
      <c r="A6" s="36"/>
      <c r="B6" s="36"/>
      <c r="C6" s="126" t="s">
        <v>56</v>
      </c>
      <c r="D6" s="88" t="s">
        <v>179</v>
      </c>
      <c r="E6" s="101" t="s">
        <v>278</v>
      </c>
      <c r="F6" s="101"/>
      <c r="G6" s="101"/>
      <c r="H6" s="127" t="s">
        <v>184</v>
      </c>
      <c r="I6" s="100"/>
    </row>
    <row r="7" customFormat="false" ht="33.75" hidden="false" customHeight="true" outlineLevel="0" collapsed="false">
      <c r="A7" s="36"/>
      <c r="B7" s="36"/>
      <c r="C7" s="126"/>
      <c r="D7" s="88"/>
      <c r="E7" s="128" t="s">
        <v>71</v>
      </c>
      <c r="F7" s="129" t="s">
        <v>279</v>
      </c>
      <c r="G7" s="88" t="s">
        <v>280</v>
      </c>
      <c r="H7" s="127"/>
      <c r="I7" s="100"/>
    </row>
    <row r="8" customFormat="false" ht="20.1" hidden="false" customHeight="true" outlineLevel="0" collapsed="false">
      <c r="A8" s="41" t="s">
        <v>237</v>
      </c>
      <c r="B8" s="130" t="s">
        <v>78</v>
      </c>
      <c r="C8" s="46" t="n">
        <v>39</v>
      </c>
      <c r="D8" s="44" t="n">
        <v>0</v>
      </c>
      <c r="E8" s="44" t="n">
        <v>24</v>
      </c>
      <c r="F8" s="44"/>
      <c r="G8" s="45" t="n">
        <v>24</v>
      </c>
      <c r="H8" s="131" t="n">
        <v>15</v>
      </c>
      <c r="I8" s="107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1"/>
      <c r="B2" s="22"/>
      <c r="C2" s="22"/>
      <c r="D2" s="22"/>
      <c r="E2" s="22"/>
      <c r="F2" s="22"/>
      <c r="G2" s="22"/>
      <c r="H2" s="113" t="s">
        <v>281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6" t="s">
        <v>282</v>
      </c>
      <c r="B3" s="6"/>
      <c r="C3" s="6"/>
      <c r="D3" s="6"/>
      <c r="E3" s="6"/>
      <c r="F3" s="6"/>
      <c r="G3" s="6"/>
      <c r="H3" s="6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5"/>
      <c r="B4" s="25"/>
      <c r="C4" s="25"/>
      <c r="D4" s="25"/>
      <c r="E4" s="25"/>
      <c r="F4" s="79"/>
      <c r="G4" s="79"/>
      <c r="H4" s="9" t="s">
        <v>2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29" t="s">
        <v>55</v>
      </c>
      <c r="B5" s="29"/>
      <c r="C5" s="29"/>
      <c r="D5" s="29"/>
      <c r="E5" s="29"/>
      <c r="F5" s="82" t="s">
        <v>283</v>
      </c>
      <c r="G5" s="82"/>
      <c r="H5" s="82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5" t="s">
        <v>66</v>
      </c>
      <c r="B6" s="35"/>
      <c r="C6" s="35"/>
      <c r="D6" s="140" t="s">
        <v>67</v>
      </c>
      <c r="E6" s="36" t="s">
        <v>109</v>
      </c>
      <c r="F6" s="30" t="s">
        <v>56</v>
      </c>
      <c r="G6" s="30" t="s">
        <v>101</v>
      </c>
      <c r="H6" s="31" t="s">
        <v>10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39" t="s">
        <v>74</v>
      </c>
      <c r="B7" s="38" t="s">
        <v>75</v>
      </c>
      <c r="C7" s="40" t="s">
        <v>76</v>
      </c>
      <c r="D7" s="140"/>
      <c r="E7" s="36"/>
      <c r="F7" s="30"/>
      <c r="G7" s="30"/>
      <c r="H7" s="31"/>
      <c r="I7" s="141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" hidden="false" customHeight="true" outlineLevel="0" collapsed="false">
      <c r="A8" s="41"/>
      <c r="B8" s="41"/>
      <c r="C8" s="41"/>
      <c r="D8" s="41"/>
      <c r="E8" s="41"/>
      <c r="F8" s="45"/>
      <c r="G8" s="46"/>
      <c r="H8" s="45"/>
      <c r="I8" s="141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1"/>
      <c r="B9" s="41"/>
      <c r="C9" s="41"/>
      <c r="D9" s="41"/>
      <c r="E9" s="41"/>
      <c r="F9" s="45"/>
      <c r="G9" s="46"/>
      <c r="H9" s="45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5"/>
      <c r="G10" s="46"/>
      <c r="H10" s="4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5"/>
      <c r="G11" s="46"/>
      <c r="H11" s="4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5"/>
      <c r="G12" s="46"/>
      <c r="H12" s="4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5"/>
      <c r="G13" s="46"/>
      <c r="H13" s="4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5"/>
      <c r="G14" s="46"/>
      <c r="H14" s="4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5"/>
      <c r="G15" s="46"/>
      <c r="H15" s="4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5"/>
      <c r="G16" s="46"/>
      <c r="H16" s="4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5"/>
      <c r="G17" s="46"/>
      <c r="H17" s="4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5"/>
      <c r="G18" s="46"/>
      <c r="H18" s="4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5"/>
      <c r="G19" s="46"/>
      <c r="H19" s="4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5"/>
      <c r="G20" s="46"/>
      <c r="H20" s="4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5"/>
      <c r="G21" s="46"/>
      <c r="H21" s="45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28"/>
      <c r="B37" s="28"/>
      <c r="C37" s="28"/>
      <c r="D37" s="28"/>
      <c r="E37" s="147"/>
      <c r="F37" s="147"/>
      <c r="G37" s="147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9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28"/>
      <c r="H39" s="9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28"/>
      <c r="G40" s="28"/>
      <c r="H40" s="9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28"/>
      <c r="G41" s="28"/>
      <c r="H41" s="9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28"/>
      <c r="G42" s="28"/>
      <c r="H42" s="9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28"/>
      <c r="G43" s="28"/>
      <c r="H43" s="9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28"/>
      <c r="G44" s="28"/>
      <c r="H44" s="9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28"/>
      <c r="G45" s="28"/>
      <c r="H45" s="9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28"/>
      <c r="G46" s="28"/>
      <c r="H46" s="9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28"/>
      <c r="G47" s="28"/>
      <c r="H47" s="9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28"/>
      <c r="G48" s="28"/>
      <c r="H48" s="9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28"/>
      <c r="G49" s="28"/>
      <c r="H49" s="97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8:03:48Z</cp:lastPrinted>
  <dcterms:modified xsi:type="dcterms:W3CDTF">2017-03-31T10:06:34Z</dcterms:modified>
  <cp:revision>0</cp:revision>
  <dc:subject/>
  <dc:title/>
</cp:coreProperties>
</file>